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0688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401">
  <si>
    <t xml:space="preserve">WEEK 44: Sunday 23 October to Saturday 29 October</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Nitv On The Road: Barunga Festival </t>
  </si>
  <si>
    <t xml:space="preserve">G</t>
  </si>
  <si>
    <t xml:space="preserve">From our travelling music series, NITV showcases veterans and newcomers alike as they perform at the Barunga Festival 2015</t>
  </si>
  <si>
    <t xml:space="preserve">AUSTRALIA</t>
  </si>
  <si>
    <t xml:space="preserve">54mins</t>
  </si>
  <si>
    <t xml:space="preserve">Tipi Tales</t>
  </si>
  <si>
    <t xml:space="preserve">Most Important</t>
  </si>
  <si>
    <t xml:space="preserve">Set in the crook of a forest, Tipi Tales are adventures in story and song, where Elizabeth, Junior, Russell and Sam play and grow together.</t>
  </si>
  <si>
    <t xml:space="preserve">CANADA</t>
  </si>
  <si>
    <t xml:space="preserve">13mins</t>
  </si>
  <si>
    <t xml:space="preserve">Gone Fishing</t>
  </si>
  <si>
    <t xml:space="preserve">14mins</t>
  </si>
  <si>
    <t xml:space="preserve">The Dreaming</t>
  </si>
  <si>
    <t xml:space="preserve">Animated traditional stories explained by the Elders  including the Dolphin NSW and the Wanka Manapulpa Minyma, WA</t>
  </si>
  <si>
    <t xml:space="preserve">22mins</t>
  </si>
  <si>
    <t xml:space="preserve">Move It Mob Style</t>
  </si>
  <si>
    <t xml:space="preserve">We're here to get you moving and keeping fit and healthy. So get your mum, dad, brothers, sisters, aunties and uncles wherever you are to come and Move it Mob Style!</t>
  </si>
  <si>
    <t xml:space="preserve">25mins</t>
  </si>
  <si>
    <t xml:space="preserve">Kagagi, The Raven</t>
  </si>
  <si>
    <t xml:space="preserve">PG</t>
  </si>
  <si>
    <t xml:space="preserve">Matthew is an average 16 year old, or at least he was. He has found out that he has inherited an ancient power and responsibility - and the age old evil known as the Windingo has returned.</t>
  </si>
  <si>
    <t xml:space="preserve">21mins</t>
  </si>
  <si>
    <t xml:space="preserve">Mugu Kids</t>
  </si>
  <si>
    <t xml:space="preserve">Birds</t>
  </si>
  <si>
    <t xml:space="preserve">Look, listen, learn and dance with Mugu Kids host Jub as she teaches us all about Australian birds. Uncle Jeremy and Faith Saunders have some Gathang Language words.</t>
  </si>
  <si>
    <t xml:space="preserve">24mins</t>
  </si>
  <si>
    <t xml:space="preserve">Bushwhacked</t>
  </si>
  <si>
    <t xml:space="preserve">Honey Ant</t>
  </si>
  <si>
    <t xml:space="preserve">Brandon challenges Kayne to find a honey ant in the midst of the central desert - a ridiculous idea, especially when Kayne learns they live four feet underground.</t>
  </si>
  <si>
    <t xml:space="preserve">23mins</t>
  </si>
  <si>
    <t xml:space="preserve">Welcome To Wapos Bay </t>
  </si>
  <si>
    <t xml:space="preserve">Wapos Falcon, The</t>
  </si>
  <si>
    <t xml:space="preserve">The kids of Wapos Bay love adventure and their playground is a vast area that's been home to their Cree ancestors for millennia. As they explore the world around them, they learn respect &amp; cooperation</t>
  </si>
  <si>
    <t xml:space="preserve">Small Business Secrets</t>
  </si>
  <si>
    <t xml:space="preserve">NC</t>
  </si>
  <si>
    <t xml:space="preserve">(S.1 Ep.7) Check out home-grown olive oil beauty products hitting China's shelves in the e-commerce market, and explore how Feng Shui can make or break real estate sales. #BizSecretsSBS</t>
  </si>
  <si>
    <t xml:space="preserve">0mins</t>
  </si>
  <si>
    <t xml:space="preserve">Arli</t>
  </si>
  <si>
    <t xml:space="preserve">Arlun McCormack, a young Arrernte man from Alice Springs, tells us his story of the fight he faces every day with substance abuse and how he won that fight.</t>
  </si>
  <si>
    <t xml:space="preserve"> </t>
  </si>
  <si>
    <t xml:space="preserve">29mins</t>
  </si>
  <si>
    <t xml:space="preserve">Blood Brothers</t>
  </si>
  <si>
    <t xml:space="preserve">Broken English</t>
  </si>
  <si>
    <t xml:space="preserve">For 30 years, Arrernte man Rupert Max Stuart has maintained his innocence of the rape and murder of a young white girl. In Broken English, we hear from Max and those personally involved in the case.</t>
  </si>
  <si>
    <t xml:space="preserve">The Point Review</t>
  </si>
  <si>
    <t xml:space="preserve">NITV National News features the rich diversity of contemporary life within Aboriginal and Torres Strait Islander communities, broadening and redefining the news and current affairs landscape.@NITVNews</t>
  </si>
  <si>
    <t xml:space="preserve">30mins</t>
  </si>
  <si>
    <t xml:space="preserve">Colour Theory</t>
  </si>
  <si>
    <t xml:space="preserve">Megan Cope</t>
  </si>
  <si>
    <t xml:space="preserve">For Megan Cope, the Dreamtime is a creation story, one that is constantly being created. Her painterly maps of country reveal an Aboriginal perspective. For Megan, the Dreaming is now.</t>
  </si>
  <si>
    <t xml:space="preserve">26mins</t>
  </si>
  <si>
    <t xml:space="preserve">Surviving</t>
  </si>
  <si>
    <t xml:space="preserve">Jacinda Washington</t>
  </si>
  <si>
    <t xml:space="preserve">Wulli Wulli woman Jacinda lives with a foot in two worlds. Away from country she maintains connection to culture through her art, mentorship and advocacy, while being a single mum.</t>
  </si>
  <si>
    <t xml:space="preserve">15mins</t>
  </si>
  <si>
    <t xml:space="preserve">Desperate Measures</t>
  </si>
  <si>
    <t xml:space="preserve">Ningher Canoe</t>
  </si>
  <si>
    <t xml:space="preserve">A Ningher Canoe crafted by two Tasmanian Aboriginal canoe makers, is built &amp; launched into the Derwent River. A story about journeys, relationships, healing and the struggle to regain control.</t>
  </si>
  <si>
    <t xml:space="preserve">Our Footprint</t>
  </si>
  <si>
    <t xml:space="preserve">Dunba</t>
  </si>
  <si>
    <t xml:space="preserve">Dunba is a Walmajarri man who was removed from family and brought to Beagle Bay in the 1950s at a very young age.</t>
  </si>
  <si>
    <t xml:space="preserve">Around The Campfire</t>
  </si>
  <si>
    <t xml:space="preserve">Murri On The Move With Kerry Turner, A</t>
  </si>
  <si>
    <t xml:space="preserve">A Murri on the Move is an insightful look into driving instructor Kerry Turner and her passion for teaching young indigenous adults how to drive.</t>
  </si>
  <si>
    <t xml:space="preserve">Custodians</t>
  </si>
  <si>
    <t xml:space="preserve">Djok - Kakadu</t>
  </si>
  <si>
    <t xml:space="preserve">Jeffrey Lee is a traditional owner of the Djok Clan in the Kakadu National Park, Northern Territory. He has just recently saved his land from being mined by International mining giants.</t>
  </si>
  <si>
    <t xml:space="preserve">5mins</t>
  </si>
  <si>
    <t xml:space="preserve">Rugby League 2016: Koori Knockout</t>
  </si>
  <si>
    <t xml:space="preserve">See your favourite teams play in these matches from the Koori Knockout 2016.</t>
  </si>
  <si>
    <t xml:space="preserve">Unearthed</t>
  </si>
  <si>
    <t xml:space="preserve">John Cieslak</t>
  </si>
  <si>
    <t xml:space="preserve">John has Robinow Syndrome he was born in the Kimberleys and loves the drum... he started drumming at an early age and has started performing, singing and writing songs with other musicians.</t>
  </si>
  <si>
    <t xml:space="preserve">Ngurra</t>
  </si>
  <si>
    <t xml:space="preserve">Welcome To Dauan</t>
  </si>
  <si>
    <t xml:space="preserve">Torenzo Elisala takes us around his Island of Dauan and neighbour of Saibai Island and PNG. He shows us, there hunting practices, cooking, dancing and introduces us to the community of Dauan.</t>
  </si>
  <si>
    <t xml:space="preserve">Our Stories</t>
  </si>
  <si>
    <t xml:space="preserve">Walbunja Cloak With Loretta Parsley</t>
  </si>
  <si>
    <t xml:space="preserve">Our Stories is a vibrant series of 15 minute documentaries from remote and regional Aboriginal and Torres Strait Islander film makers.</t>
  </si>
  <si>
    <t xml:space="preserve">Our Songs </t>
  </si>
  <si>
    <t xml:space="preserve">Ireland</t>
  </si>
  <si>
    <t xml:space="preserve">WITBN members created clips from each of their countries of new, emerging and established artists. Come with Carly, Catherine and Yatu as they talk about the different countries and their music.</t>
  </si>
  <si>
    <t xml:space="preserve">Te Kaea</t>
  </si>
  <si>
    <t xml:space="preserve">When it happens in the Maori world, you'll hear about it on Te Kaea first. This is Maori Television's flagship news program's week in review, featuring local, national and international stories.</t>
  </si>
  <si>
    <t xml:space="preserve">NEW ZEALAND</t>
  </si>
  <si>
    <t xml:space="preserve">The Medicine Line</t>
  </si>
  <si>
    <t xml:space="preserve">Traveling is a passion for many. Join Dave Gaudet as he zigzags his way across the Canada-US border to discover the art, language, history and culture of Aboriginal people in both countries.</t>
  </si>
  <si>
    <t xml:space="preserve">20mins</t>
  </si>
  <si>
    <t xml:space="preserve">Language Of Art, The</t>
  </si>
  <si>
    <t xml:space="preserve">The artists at Wingellina want to share with you what it means to have somewhere to produce their work.The Art Centre at Wingellina was closed for four years before reopening with a new lease.</t>
  </si>
  <si>
    <t xml:space="preserve">12mins</t>
  </si>
  <si>
    <t xml:space="preserve">Peter Coco Wallace-Arrernte</t>
  </si>
  <si>
    <t xml:space="preserve">Peter Coco Wallace is a senior Arrernte elder. He shows us some sites and dreaming stories of the Central Arrernte People.</t>
  </si>
  <si>
    <t xml:space="preserve">Message Stick Compilation</t>
  </si>
  <si>
    <t xml:space="preserve">Benny Walker</t>
  </si>
  <si>
    <t xml:space="preserve">A musical talent that offers a seamless blend of soul, blues, reggae and folk, singer-songwriter Benny Walker is without doubt one of Australia's most promising rising stars.</t>
  </si>
  <si>
    <t xml:space="preserve">Native Planet</t>
  </si>
  <si>
    <t xml:space="preserve">Ecuador</t>
  </si>
  <si>
    <t xml:space="preserve">Host Simon Baker takes you around the world and deep into fascinating Aboriginal communities and cultures waging a passionate defence of mother earth.</t>
  </si>
  <si>
    <t xml:space="preserve">42mins</t>
  </si>
  <si>
    <t xml:space="preserve">Kanyirninpa Ngurrara</t>
  </si>
  <si>
    <t xml:space="preserve">Rangers and community members from Jigalong, Parnngurr and Punma communities talk about what the program means for them and their community. Their messagers are consistent, strong and distinctly Martu</t>
  </si>
  <si>
    <t xml:space="preserve">33mins</t>
  </si>
  <si>
    <t xml:space="preserve">Standing On Sacred Ground </t>
  </si>
  <si>
    <t xml:space="preserve">Fire And Ice</t>
  </si>
  <si>
    <t xml:space="preserve">From Ethiopia to Peru, indigenous customs protect biodiversity on sacred lands under pressure from religious conflicts and climate change.</t>
  </si>
  <si>
    <t xml:space="preserve">USA</t>
  </si>
  <si>
    <t xml:space="preserve">55mins</t>
  </si>
  <si>
    <t xml:space="preserve">Aluna</t>
  </si>
  <si>
    <t xml:space="preserve">Twenty years ago the Kogi of Columbia reached out to caution the world about environmental damage to the earth. Now, two decades later, they reach out again to ask why their warnings have gone unheard</t>
  </si>
  <si>
    <t xml:space="preserve">COLOMBIA</t>
  </si>
  <si>
    <t xml:space="preserve">85mins</t>
  </si>
  <si>
    <t xml:space="preserve">Bush To Belly</t>
  </si>
  <si>
    <t xml:space="preserve">A story of engagement through laughter and lattes. Empowering one of the remotest communities on earth. Narrated by Deborah Mailman.</t>
  </si>
  <si>
    <t xml:space="preserve">51mins</t>
  </si>
  <si>
    <t xml:space="preserve">Volumz</t>
  </si>
  <si>
    <t xml:space="preserve">Hosted by Alec Doomadgee, Volumz brings you music and interviews highlighting the best of the Australian Indigenous music scene.</t>
  </si>
  <si>
    <t xml:space="preserve">60mins</t>
  </si>
  <si>
    <t xml:space="preserve">Time To Learn, A</t>
  </si>
  <si>
    <t xml:space="preserve">Bizou</t>
  </si>
  <si>
    <t xml:space="preserve">A lively, animated pre-school series that explores the wonderful world of animals through the eyes of a cheerful little Aboriginal princess named Bizou.</t>
  </si>
  <si>
    <t xml:space="preserve">Yamba's Playtime </t>
  </si>
  <si>
    <t xml:space="preserve">Yamba's Roadshow Singalong</t>
  </si>
  <si>
    <t xml:space="preserve">Come join Yamba the Honeyant and her friends for lots of fun!</t>
  </si>
  <si>
    <t xml:space="preserve">Melbourne</t>
  </si>
  <si>
    <t xml:space="preserve">In this reverse episode, Kayne challenges Brandon to help save animals that live in the city or get into a spot of bother living alongside humans.</t>
  </si>
  <si>
    <t xml:space="preserve">Feelings</t>
  </si>
  <si>
    <t xml:space="preserve">Look, listen, learn and dance with Mugu Kids host Jub as she explores our feelings. The Witchetty Grubs sing their song, All the Good Things and Kirra Somerville reads her book, Lizard Gang.</t>
  </si>
  <si>
    <t xml:space="preserve">Tales Of Tatonka</t>
  </si>
  <si>
    <t xml:space="preserve">Meet Wanji, Nunpa, Yamni and Topa, four adventurous wolf cubs who live with their parents amidst a wolf pack in the plains and forests of North America</t>
  </si>
  <si>
    <t xml:space="preserve">Mysterious Cities Of Gold</t>
  </si>
  <si>
    <t xml:space="preserve">Manuscript, The</t>
  </si>
  <si>
    <t xml:space="preserve">The original 80's animation classic that follows a young orphan called Esteban as he searches the New World for both his father and the Mysterious Cities of Gold.</t>
  </si>
  <si>
    <t xml:space="preserve">FRANCE</t>
  </si>
  <si>
    <t xml:space="preserve">27mins</t>
  </si>
  <si>
    <t xml:space="preserve">Water Creatures</t>
  </si>
  <si>
    <t xml:space="preserve">Look, listen, learn and dance with Mugu Kids host Jub as we learn all about Water Creatures. Jub will show us how to make a shell necklace and play a guessing game with Sue the Kangaroo.</t>
  </si>
  <si>
    <t xml:space="preserve">Musomagic Outback Tracks</t>
  </si>
  <si>
    <t xml:space="preserve">Kimberley</t>
  </si>
  <si>
    <t xml:space="preserve">Showcasing songs and videos created in remote outback communities.</t>
  </si>
  <si>
    <t xml:space="preserve">Aunty Moves In </t>
  </si>
  <si>
    <t xml:space="preserve">Healthy And Happy</t>
  </si>
  <si>
    <t xml:space="preserve">Real people, real problems - there are times when families need nothing short of their own fairy godmother to help them through the rocky terrain of modern life.</t>
  </si>
  <si>
    <t xml:space="preserve">Talking Language </t>
  </si>
  <si>
    <t xml:space="preserve">M. K. Turner</t>
  </si>
  <si>
    <t xml:space="preserve">Talking Language with Ernie Dingo is a personal journey providing a unique understanding of how knowledge of Aboriginal languages is shaped by ancestral connections to the land, stars, animals and sea</t>
  </si>
  <si>
    <t xml:space="preserve">Underexposed</t>
  </si>
  <si>
    <t xml:space="preserve">Paying The Bills</t>
  </si>
  <si>
    <t xml:space="preserve">An adrenaline packed series following a new partnership between two emerging Aboriginal extreme sports storytellers, photographer Mason Mashon and writer Tannis Baradziej.</t>
  </si>
  <si>
    <t xml:space="preserve">Just Harry</t>
  </si>
  <si>
    <t xml:space="preserve">NITV News </t>
  </si>
  <si>
    <t xml:space="preserve">NITV presents the latest stories from a trusted lens, with a specific focus on Aboriginal and Torres Strait Islander news relevant to all Australians. For more news coverage, visit nitv.org.au/news</t>
  </si>
  <si>
    <t xml:space="preserve">7mins</t>
  </si>
  <si>
    <t xml:space="preserve">City Slickers Rodeo</t>
  </si>
  <si>
    <t xml:space="preserve">City Slickers Rodeo features six urban youths who have been sent to a rodeo boot camp to learn the rough and tough sport of rodeo from some of New Zealand's best cowboys.</t>
  </si>
  <si>
    <t xml:space="preserve">Project Matauranga</t>
  </si>
  <si>
    <t xml:space="preserve">Astro</t>
  </si>
  <si>
    <t xml:space="preserve">Investigates Maori worldviews and methodologies within the scientific community and looks at their practical applications finding solutions by combining Maori knowledge and western science.</t>
  </si>
  <si>
    <t xml:space="preserve">The Point With Stan Grant</t>
  </si>
  <si>
    <t xml:space="preserve">Join Stan Grant for considered analysis, agenda-setting interviews and a distinctive Indigenous approach that investigates cultural, political and social issues from a fresh perspective. #ThePointNITV</t>
  </si>
  <si>
    <t xml:space="preserve">Hunting Aotearoa</t>
  </si>
  <si>
    <t xml:space="preserve">Fleuty Whanau</t>
  </si>
  <si>
    <t xml:space="preserve">Charismatic hosts Howard Morrison Jnr and Matua Parkinson take viewers into the heartland of NZ with salt-of-the-earth characters who are passionate about hunting in the stunning outdoors of Aotearoa.</t>
  </si>
  <si>
    <t xml:space="preserve">Murrurundi II</t>
  </si>
  <si>
    <t xml:space="preserve">MA</t>
  </si>
  <si>
    <t xml:space="preserve">a l w </t>
  </si>
  <si>
    <t xml:space="preserve">We return to Murrurundi to continue the hunt with Robbo, Hori and whanau. There.s still a lot of excitement to be had in the second part of this Australian outback story.</t>
  </si>
  <si>
    <t xml:space="preserve">The Boondocks </t>
  </si>
  <si>
    <t xml:space="preserve">Trial Of Robert Kelly, The</t>
  </si>
  <si>
    <t xml:space="preserve">a </t>
  </si>
  <si>
    <t xml:space="preserve">Huey and Riley are on opposite sides in the sex crimes trial of RnB singer R. Kelly. Riley joins the fan protest leaving Huey with a host of others voicing their aversion to the singer's behaviour.</t>
  </si>
  <si>
    <t xml:space="preserve">The Tipping Points</t>
  </si>
  <si>
    <t xml:space="preserve">Greenland Ice-Sheet Melt, The</t>
  </si>
  <si>
    <t xml:space="preserve">An expedition across the Greenland Ice-Sheet all the way north to Qaanaaq a remote Inuit community to explore the rate of melt of the Greenland Ice-Sheet and its effects on global ocean circulation.</t>
  </si>
  <si>
    <t xml:space="preserve">53mins</t>
  </si>
  <si>
    <t xml:space="preserve">59mins</t>
  </si>
  <si>
    <t xml:space="preserve">Elements, The</t>
  </si>
  <si>
    <t xml:space="preserve">Sharing Is Caring</t>
  </si>
  <si>
    <t xml:space="preserve">Arafura File Snake</t>
  </si>
  <si>
    <t xml:space="preserve">Brandon challenges Kayne to catch, cook and then eat an Arafura File Snake - a rare delicacy that lives in croc-infested waters in Arnhem Land!</t>
  </si>
  <si>
    <t xml:space="preserve">Learning Is Fun</t>
  </si>
  <si>
    <t xml:space="preserve">Look, listen, learn and dance with Mugu Kids host Jub. Arone Raymond Meek reads his book Enora and The Black Crane from Cairns Queensland and we learn to count in Awabakal from Jacqui Allen.</t>
  </si>
  <si>
    <t xml:space="preserve">Lake Of Gold, The</t>
  </si>
  <si>
    <t xml:space="preserve">Watchers Of The North</t>
  </si>
  <si>
    <t xml:space="preserve">Join the largely Inuit rangers through their training, patrols, search and rescue missions in remote Northern Canada.</t>
  </si>
  <si>
    <t xml:space="preserve">Cash Money</t>
  </si>
  <si>
    <t xml:space="preserve">Money Honey</t>
  </si>
  <si>
    <t xml:space="preserve">Have the life you want, with the one you want. Whatever dream you share - a wedding, a home, a holiday - you can reach it, if you do it together.</t>
  </si>
  <si>
    <t xml:space="preserve">3mins</t>
  </si>
  <si>
    <t xml:space="preserve">Jeffrey's Healthy Tips</t>
  </si>
  <si>
    <t xml:space="preserve">Starting with Workout for the Elders, Jeffery teaches the elders some arm exercises and gives them tips on how to have strong bones.</t>
  </si>
  <si>
    <t xml:space="preserve">City Slickers Rodeo features six urban youths that are sent to a rodeo boot camp to learn the rough and tough sport of rodeo from some of New Zealand's best cowboys.</t>
  </si>
  <si>
    <t xml:space="preserve">Characters Of Broome </t>
  </si>
  <si>
    <t xml:space="preserve">Donnelly McKenzie</t>
  </si>
  <si>
    <t xml:space="preserve">Donnelly McKenzie is a quiet gentleman of Broome who had his humble beginnings working at Streeter and Male and become the town's top sorter and grader of pearls.</t>
  </si>
  <si>
    <t xml:space="preserve">Bush Tucker</t>
  </si>
  <si>
    <t xml:space="preserve">Look, listen, learn and dance with Mugu Kids host Jub as we learn all about Australian Bush Tucker. Mother and daughter, Sarah Weston and her daughter Bailey from Perth teach us some Noongar language.</t>
  </si>
  <si>
    <t xml:space="preserve">Roxby Downs</t>
  </si>
  <si>
    <t xml:space="preserve">Teho Ropeyarn</t>
  </si>
  <si>
    <t xml:space="preserve">From the northernmost tip of far north Queensland, Teho Ropeyarn's bold prints have traversed Australia, winning awards and representing the distinctive culture of the Torres Strait Islands. #SBSDoco</t>
  </si>
  <si>
    <t xml:space="preserve">Cafe Niugini </t>
  </si>
  <si>
    <t xml:space="preserve">Oro</t>
  </si>
  <si>
    <t xml:space="preserve">Captures the extraordinary food cultures and cuisines of Papua New Guinea. Jennifer Baing takes us on a unique culinary journey experiencing the land of more than 800 tribes and healthy food recipes.</t>
  </si>
  <si>
    <t xml:space="preserve">PAPUA NEW GUINEA</t>
  </si>
  <si>
    <t xml:space="preserve">Snow Motos</t>
  </si>
  <si>
    <t xml:space="preserve">Greg Simms</t>
  </si>
  <si>
    <t xml:space="preserve">Best Of Koori Knockout</t>
  </si>
  <si>
    <t xml:space="preserve">We relive the best moments of the 2016 Koori Knockout with some of the Best mens’  and womens’  games .</t>
  </si>
  <si>
    <t xml:space="preserve">Express Yourself </t>
  </si>
  <si>
    <t xml:space="preserve">l </t>
  </si>
  <si>
    <t xml:space="preserve">The godfather of Indigenous stand-up comedy, Sean Choolburra is back with a new kick ass comedy series and some of the hottest dancers the black community has ever seen.</t>
  </si>
  <si>
    <t xml:space="preserve">Womans Grand Final: Waratah v Wanderers</t>
  </si>
  <si>
    <t xml:space="preserve">Top End finals footy from the NTFL in Darwin.</t>
  </si>
  <si>
    <t xml:space="preserve">110mins</t>
  </si>
  <si>
    <t xml:space="preserve">Message Stick</t>
  </si>
  <si>
    <t xml:space="preserve">Tommy</t>
  </si>
  <si>
    <t xml:space="preserve">Tom E. Lewis' appearance in the Chant of Jimmy Blacksmith was his first film. He was discovered at Tullamarine airport, Melbourne, by Rhonda Schepisi, on his way back to Darwin.</t>
  </si>
  <si>
    <t xml:space="preserve">Alls Fair</t>
  </si>
  <si>
    <t xml:space="preserve">Detective Yamba</t>
  </si>
  <si>
    <t xml:space="preserve">Cattle Muster</t>
  </si>
  <si>
    <t xml:space="preserve">Brandon challenges Kayne to a hoof-thumping mission: to train as a Jackaroo and then muster about 40 head of cattle in the Megalong Valley.</t>
  </si>
  <si>
    <t xml:space="preserve">Swamps, The</t>
  </si>
  <si>
    <t xml:space="preserve">Smash Debt</t>
  </si>
  <si>
    <t xml:space="preserve">Be the master of your Mastercard! (and all your bills) and stop letting debt take the fun out of life. Here are some Ninja moves to get you on top.</t>
  </si>
  <si>
    <t xml:space="preserve">Jeffery shows some of his strength by doing basic arm exercises in a gym with a plate weight. During the workout, Jeffery points out that you can do this workout anywhere with household objects.</t>
  </si>
  <si>
    <t xml:space="preserve">Dianne Appleby</t>
  </si>
  <si>
    <t xml:space="preserve">Dianne Appleby is from the famous Broome family of the Edgars. As a linguist and fluent in in both Karrajarri and Yawuru, Di values the importance of language and culture.</t>
  </si>
  <si>
    <t xml:space="preserve">Numbers And Words</t>
  </si>
  <si>
    <t xml:space="preserve">Look, listen, learn and dance with Mugu Kids host Jub and her daughter Mahlena while we all learn about numbers and words. The Witchetty Grubs perform, Numbers on our Hands.</t>
  </si>
  <si>
    <t xml:space="preserve">Port Pirie</t>
  </si>
  <si>
    <t xml:space="preserve">Kriol Kitchen</t>
  </si>
  <si>
    <t xml:space="preserve">Clifton Mamid: Tempura Fish &amp; Blachung With Asian Style Salad</t>
  </si>
  <si>
    <t xml:space="preserve">Clifton a trained chef draws on his grandfather's Malaysian influence and whips up three separate dishes that make for a scrumptious meal.</t>
  </si>
  <si>
    <t xml:space="preserve">Defining Moments</t>
  </si>
  <si>
    <t xml:space="preserve">Earth Family</t>
  </si>
  <si>
    <t xml:space="preserve">Earth Family is a story about two women, a handful of Aboriginal Elders and a group of migrant youth. It's a story about how acceptance and respect played a vital role in healing the human spirit.</t>
  </si>
  <si>
    <t xml:space="preserve">On My Own</t>
  </si>
  <si>
    <t xml:space="preserve">Torres Strait Kaiar Fishing</t>
  </si>
  <si>
    <t xml:space="preserve">Australian Biography</t>
  </si>
  <si>
    <t xml:space="preserve">Charles Perkins</t>
  </si>
  <si>
    <t xml:space="preserve">Aboriginal activist Charles Perkins talks about his fight to defend Aboriginal interests in changing political circumstances.</t>
  </si>
  <si>
    <t xml:space="preserve">Sisters Pearls And Mission Girls</t>
  </si>
  <si>
    <t xml:space="preserve">The history of the Sisters of St John of God and their work with Aboriginal people in the remote Kimberley region of Western Australia.</t>
  </si>
  <si>
    <t xml:space="preserve">Sacred Buffalo People</t>
  </si>
  <si>
    <t xml:space="preserve">A dramatic search into the relationship of the buffalo to the native people of America. This emotional film explores the powerful bond between Indian people of the Northern Plains and the buffalo.</t>
  </si>
  <si>
    <t xml:space="preserve">57mins</t>
  </si>
  <si>
    <t xml:space="preserve">50mins</t>
  </si>
  <si>
    <t xml:space="preserve">Indians And Aliens</t>
  </si>
  <si>
    <t xml:space="preserve">Explores remarkable encounters with unidentified flying objects (UFOs) in the vast, remote Cree territory of Northern Quebec. An Aboriginal view of the universe and the unknown.
</t>
  </si>
  <si>
    <t xml:space="preserve">Fusion With Casey Donovan</t>
  </si>
  <si>
    <t xml:space="preserve">Fusion is a lively, cheeky, informative and entertaining show that features new musical talent, clips, performances and interviews. Hosted by Casey Donovan.</t>
  </si>
  <si>
    <t xml:space="preserve">As The Bannock Browns</t>
  </si>
  <si>
    <t xml:space="preserve">Dino Friend</t>
  </si>
  <si>
    <t xml:space="preserve">Tassie Devil</t>
  </si>
  <si>
    <t xml:space="preserve">Brandon takes Kayne to Tasmania for a ridiculously nail-biting mission: to track down and then kiss a Tasmanian Devil!</t>
  </si>
  <si>
    <t xml:space="preserve">Doors Of Night, The</t>
  </si>
  <si>
    <t xml:space="preserve">Canada</t>
  </si>
  <si>
    <t xml:space="preserve">Saving Kids</t>
  </si>
  <si>
    <t xml:space="preserve">Can kids handle money? Teaching your kids skills to be financially savvy can start at an early age and be a life skill forever.</t>
  </si>
  <si>
    <t xml:space="preserve">This episode begins with Jeffery teaching show guest, Shea Lui a difficult exercise, the Chinups. He lets him know that it's ok to start with only a few reps and work up to more.</t>
  </si>
  <si>
    <t xml:space="preserve">I Heart My People</t>
  </si>
  <si>
    <t xml:space="preserve">In the final episode of I Heart My People we see the series come to a climatic resolution as each of our Indigenous health workers reflect on their own lives and personal journeys.</t>
  </si>
  <si>
    <t xml:space="preserve">Dreams And Wishes</t>
  </si>
  <si>
    <t xml:space="preserve">Look, listen, learn and dance with Mugu Kids Host Jub. Dreams and wishes is today's theme and Aunty Sylvia Clarke teaches us some Yawuru language from WA.</t>
  </si>
  <si>
    <t xml:space="preserve">Yuendumu</t>
  </si>
  <si>
    <t xml:space="preserve">Fusion Feasts </t>
  </si>
  <si>
    <t xml:space="preserve">Mihiroa</t>
  </si>
  <si>
    <t xml:space="preserve">A Hawkes Bay family gathering for 50 guests: Menu: paua (abalone), eel and roasted peaches.</t>
  </si>
  <si>
    <t xml:space="preserve">Warupau Nur Sound Of The Drum</t>
  </si>
  <si>
    <t xml:space="preserve">Rose Against The Odds </t>
  </si>
  <si>
    <t xml:space="preserve">The True life-story of Aboriginal boxer Lionel Rose-from his heyday in the late 1960s as World Bantamweight Champion to his later struggles as an alcoholic thief.</t>
  </si>
  <si>
    <t xml:space="preserve">38mins</t>
  </si>
  <si>
    <t xml:space="preserve">Ngarritj</t>
  </si>
  <si>
    <t xml:space="preserve">Ngarritj is a little white corella with a big attitude who flies freely around the Yolngu community of Galiwin'ku visiting everyone and speaking the local language.</t>
  </si>
  <si>
    <t xml:space="preserve">17mins</t>
  </si>
  <si>
    <t xml:space="preserve">Shadow Trackers</t>
  </si>
  <si>
    <t xml:space="preserve">Il-Bogan</t>
  </si>
  <si>
    <t xml:space="preserve">M</t>
  </si>
  <si>
    <t xml:space="preserve">Reconnecting with Hunter’s family, the Shadow Trackers head to Beaudesert on Mununjali land to investigate the Il-Bogan Bunyip.</t>
  </si>
  <si>
    <t xml:space="preserve">Rhymes For Young Ghouls</t>
  </si>
  <si>
    <t xml:space="preserve">At 15, Aila is the weed princess of Red Crow. Hustling with her uncle Burner, she sells enough dope to pay Popper her truancy tax. When Aila's drug money is stolen her only options are to run or fight</t>
  </si>
  <si>
    <t xml:space="preserve">82mins</t>
  </si>
  <si>
    <t xml:space="preserve">Bedevil</t>
  </si>
  <si>
    <t xml:space="preserve">Short Synopsis A Trilogy Of Supernatural Tales</t>
  </si>
  <si>
    <t xml:space="preserve">86mins</t>
  </si>
  <si>
    <t xml:space="preserve">In The Frame</t>
  </si>
  <si>
    <t xml:space="preserve">Kyle Vander Kuyp</t>
  </si>
  <si>
    <t xml:space="preserve">This program hosted by Rhoda Roberts takes us on a journey exploring the lives of our heroes and personalities as they talk candidly about their photos. This episode features Kyle Vander Kuyp.</t>
  </si>
  <si>
    <t xml:space="preserve">Bush Bands Bash</t>
  </si>
  <si>
    <t xml:space="preserve">Bush Bands Bash is the biggest concert on the Alice Springs calendar and one of the most vibrant Indigenous events in Australia.</t>
  </si>
  <si>
    <t xml:space="preserve">56mins</t>
  </si>
  <si>
    <t xml:space="preserve">Bush Bands Bash is the biggest concert on the Alice Springs calendar and one of the most vibrant indigenous events in Australia.</t>
  </si>
  <si>
    <t xml:space="preserve">64mins</t>
  </si>
  <si>
    <t xml:space="preserve">Hosted by Australia's most versatile Indigenous entertainer, Casey Donovan. Fusion is a program for music lovers of all ages, bringing the best of Indigenous music from around the country,</t>
  </si>
  <si>
    <t xml:space="preserve">Guardians</t>
  </si>
  <si>
    <t xml:space="preserve">Yamba's Antastic Games</t>
  </si>
  <si>
    <t xml:space="preserve">Funnel Web Spider</t>
  </si>
  <si>
    <t xml:space="preserve">Brandon challenges Kayne to track down one of the deadliest and rarest spiders on earth: the northern tree-dwelling funnel web spider!</t>
  </si>
  <si>
    <t xml:space="preserve">11mins</t>
  </si>
  <si>
    <t xml:space="preserve">Forest Of Statues, The</t>
  </si>
  <si>
    <t xml:space="preserve">Your Super</t>
  </si>
  <si>
    <t xml:space="preserve">Your super (superannuation) is your retirement fund, which your employer/s must invest in, by law. Here's some good advice about minimizing costs and getting the most benefit from it.</t>
  </si>
  <si>
    <t xml:space="preserve">Starting with mums and bubs, Jeffery shows the mums how to do squats with baby before getting a buddy workout done  in the park. With special guest, Shea Lui doing some tricep dips.</t>
  </si>
  <si>
    <t xml:space="preserve">Friends And Family</t>
  </si>
  <si>
    <t xml:space="preserve">Look, listen, learn and dance with Mugu Kids host Jub as she makes an easy fun paper family cut out. Uncle Jeremy and his daughter Faith teach us some family member words in the Gathang language.</t>
  </si>
  <si>
    <t xml:space="preserve">Tamworth</t>
  </si>
  <si>
    <t xml:space="preserve">Tangaroa With Pio </t>
  </si>
  <si>
    <t xml:space="preserve">Raglan 2</t>
  </si>
  <si>
    <t xml:space="preserve">Pio is back with fresh new ocean adventures in this fun and bilingual fishing programme that explores the oceans around the coastal communities of Aotearoa.</t>
  </si>
  <si>
    <t xml:space="preserve">The Prophets</t>
  </si>
  <si>
    <t xml:space="preserve">Te Kooti Arikirangi</t>
  </si>
  <si>
    <t xml:space="preserve">This riveting, seven part series reveals the incredible stories of the Maori prophets. Presented as a comprehensive anthology, their lives are a fascinating aspect of NZ history.</t>
  </si>
  <si>
    <t xml:space="preserve">On The Edge</t>
  </si>
  <si>
    <t xml:space="preserve">Happy Holidays</t>
  </si>
  <si>
    <t xml:space="preserve">l v </t>
  </si>
  <si>
    <t xml:space="preserve">Everyone sets off for a vacation in NSW Central Coast. They stay at an upmarket hotel for the first time. Tensions explode when the girls compete for room-mates.</t>
  </si>
  <si>
    <t xml:space="preserve">Survive Aotearoa </t>
  </si>
  <si>
    <t xml:space="preserve">Underworld Waitomo, The</t>
  </si>
  <si>
    <t xml:space="preserve">Barrie and Chris head to Waitomo on a hunting expedidion with their trusty hunting dog, Hula. However, the trip is short-lived when Hula falls down into one of the caves. (S.1 Ep.8) #SBSDoco</t>
  </si>
  <si>
    <t xml:space="preserve">Chappelle's Show </t>
  </si>
  <si>
    <t xml:space="preserve">a l s </t>
  </si>
  <si>
    <t xml:space="preserve">This series takes Dave Chappelle's own personal joke book and brings it to life, with episodes consisting of sketches, man-on-the-street pieces and pop culture parodies.</t>
  </si>
  <si>
    <t xml:space="preserve">Shuga</t>
  </si>
  <si>
    <t xml:space="preserve">Mary's parents step in, as the motive of her relationship with Nii is questioned.</t>
  </si>
  <si>
    <t xml:space="preserve">KENYA</t>
  </si>
  <si>
    <t xml:space="preserve">Blackstone</t>
  </si>
  <si>
    <t xml:space="preserve">Flat Line</t>
  </si>
  <si>
    <t xml:space="preserve">a l </t>
  </si>
  <si>
    <t xml:space="preserve">Leona suffers in the aftermath of tragedy; at the same time, Gail takes a leap of faith. Meanwhile, Daryl makes a life-changing decision; and Andy's bad ways catch up to him.</t>
  </si>
  <si>
    <t xml:space="preserve">58mins</t>
  </si>
  <si>
    <t xml:space="preserve">The Other Side</t>
  </si>
  <si>
    <t xml:space="preserve">Duck Lake Part 2</t>
  </si>
  <si>
    <t xml:space="preserve">Share in the journey of these Aboriginal ghost hunters as they try to understand what they encounter in the context of indigneous culture of the land.</t>
  </si>
  <si>
    <t xml:space="preserve">Dead Creek</t>
  </si>
  <si>
    <t xml:space="preserve">To save his uncle and protect the land from bloody revenge, a young, suburbanised Aboriginal man, must re-imprison a powerful warrior spirit from the Dreamtime.</t>
  </si>
  <si>
    <t xml:space="preserve">10mins</t>
  </si>
  <si>
    <t xml:space="preserve">Volumz  </t>
  </si>
  <si>
    <t xml:space="preserve">a d l s </t>
  </si>
  <si>
    <t xml:space="preserve">Music clips from the best of NITV's vault mixed together with the chart topping artists of the world.</t>
  </si>
  <si>
    <t xml:space="preserve">48mins</t>
  </si>
  <si>
    <t xml:space="preserve">Nitv On The Road: Yabun </t>
  </si>
  <si>
    <t xml:space="preserve">Jimblah And Michael Charlton</t>
  </si>
  <si>
    <t xml:space="preserve">From our travelling music series, NITV showcases veterans and newcomers alike as they perform on the Yabun stage at Victoria Park, Sydney.</t>
  </si>
  <si>
    <t xml:space="preserve">NITV On the Road: Mbantua</t>
  </si>
  <si>
    <t xml:space="preserve">Bernard Fanning</t>
  </si>
  <si>
    <t xml:space="preserve">A weekend of Culture and Music in Central Australia.</t>
  </si>
  <si>
    <t xml:space="preserve">52mins</t>
  </si>
  <si>
    <t xml:space="preserve">Double Trouble</t>
  </si>
  <si>
    <t xml:space="preserve">Mocassin Games</t>
  </si>
  <si>
    <t xml:space="preserve">Reptiles</t>
  </si>
  <si>
    <t xml:space="preserve">Look, listen, learn and dance with Mugu Kids host Jub as we all learn about Australian Reptiles. The Witchetty Grubs sing a song about Gugga the Goanna.</t>
  </si>
  <si>
    <t xml:space="preserve">Great White Sharks</t>
  </si>
  <si>
    <t xml:space="preserve">Brandon challenges Kayne to the unthinkable- to lure in a great white shark by beatboxing!</t>
  </si>
  <si>
    <t xml:space="preserve">Too Deadly</t>
  </si>
  <si>
    <t xml:space="preserve">Heating Up</t>
  </si>
  <si>
    <t xml:space="preserve">Sitting Bull: A Stone In My Heart</t>
  </si>
  <si>
    <t xml:space="preserve">Award-winning documentary which provides an insight into the life of the Hunkpapa Lakota Sioux holy man and chief, Sitting Bull.</t>
  </si>
  <si>
    <t xml:space="preserve">Nrl All Stars Youth Summit</t>
  </si>
  <si>
    <t xml:space="preserve">Get Social</t>
  </si>
  <si>
    <t xml:space="preserve">A 'Social Enterprise' is really cool to get involved in. They help communities, create employment and bring goods and services you need. You could join one, or start your own!</t>
  </si>
  <si>
    <t xml:space="preserve">Encouraging people to workout anywhere, Jeffery gives some tips on how to exercise in the office. While working out with the elders Jeffery talks about health issues in his family and community.</t>
  </si>
  <si>
    <t xml:space="preserve">Message From Mungo</t>
  </si>
  <si>
    <t xml:space="preserve">Award winning story of the interaction between scientists and the Custodians of Indigenous heritage at Lake Mungo, one of the worlds richest archaeological sites.</t>
  </si>
  <si>
    <t xml:space="preserve">70mins</t>
  </si>
  <si>
    <t xml:space="preserve">Toorale</t>
  </si>
  <si>
    <t xml:space="preserve">A look at the relationship between the Kurnu-Baakandji people and the National Parks and Wildlife Services working together to look after Toorale Station.</t>
  </si>
  <si>
    <t xml:space="preserve">45mins</t>
  </si>
  <si>
    <t xml:space="preserve">Roy Smith</t>
  </si>
  <si>
    <t xml:space="preserve">ROY SMITH is a young man working hard to keep his life together.  He's a single father, a mentor, a talented boxer and excels in in the game of Rugby League.</t>
  </si>
  <si>
    <t xml:space="preserve">Darriebrillum - Bundaberg</t>
  </si>
  <si>
    <t xml:space="preserve">Jason Brown is a Darriebrllum elder from the Bundaberg region in Queensland. He lives on Patty Island just outside the city and shows us his tribe's boundaries and some carved rocks.</t>
  </si>
  <si>
    <t xml:space="preserve">Orakei</t>
  </si>
  <si>
    <t xml:space="preserve">Auckland marae for 300 Maori language graduates.  Menu: kina (sea urchin) dip, hangi (earth oven) cooked pork and chicken, and steamed pudding.</t>
  </si>
  <si>
    <t xml:space="preserve">Clive And Julie Freeman</t>
  </si>
  <si>
    <t xml:space="preserve">(S.3 Ep.1) The spectacular coastline of Wreck Bay on the south coast of NSW is the 'home country' of artists Julie Freeman &amp; her son Clive, for whom 'Aboriginality is about reading country'. #SBSArts</t>
  </si>
  <si>
    <t xml:space="preserve">Maori Tv's Native Affairs</t>
  </si>
  <si>
    <t xml:space="preserve">Maori Television's flagship current affairs show, Native Affairs, mixes pre-recorded stories with live interviews and panels, where invited guests discuss the latest events.</t>
  </si>
  <si>
    <t xml:space="preserve">Flying Boomerangs</t>
  </si>
  <si>
    <t xml:space="preserve">The Flying Boomerangs tour provides a cultural experience for these young Indigenous AFL players as they merge with local Indigenous communities in South Africa and show their skills on the park.</t>
  </si>
  <si>
    <t xml:space="preserve">Born To Run</t>
  </si>
  <si>
    <t xml:space="preserve">Jamaica has a love affair with sprinting. Born To Run assembles a host of world class track and field experts, athletes and coaches to showcase several Jamaican sprinters including Usain Bolt.</t>
  </si>
  <si>
    <t xml:space="preserve">JAMAICA</t>
  </si>
  <si>
    <t xml:space="preserve">Freedom Ride</t>
  </si>
  <si>
    <t xml:space="preserve">This film takes Charles Perkins back to Moree and Walgett and uses newsreel footage and dramatic reconstructions to retrace his story.</t>
  </si>
  <si>
    <t xml:space="preserve">Kind Hearted Woman</t>
  </si>
  <si>
    <t xml:space="preserve">In the conclusion the cameras are there as Robin's ex-husband faces trial for sexual molestation, and as she struggles to raise her children, confront depression,launch a career and find love.</t>
  </si>
  <si>
    <t xml:space="preserve">171mins</t>
  </si>
  <si>
    <t xml:space="preserve">NITV On The Road: Saltwater Freshwater </t>
  </si>
  <si>
    <t xml:space="preserve">Sue Ray</t>
  </si>
  <si>
    <t xml:space="preserve">Sue Ray: Newcomer to the music industry Queensland performer Sue Ray has risen to acclaim with her debut album about heartbreak and self-discovery. Sue Ray shares her stories and performs.</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0</xdr:rowOff>
    </xdr:from>
    <xdr:to>
      <xdr:col>11</xdr:col>
      <xdr:colOff>40320</xdr:colOff>
      <xdr:row>0</xdr:row>
      <xdr:rowOff>2884320</xdr:rowOff>
    </xdr:to>
    <xdr:pic>
      <xdr:nvPicPr>
        <xdr:cNvPr id="0" name="Picture 1" descr=""/>
        <xdr:cNvPicPr/>
      </xdr:nvPicPr>
      <xdr:blipFill>
        <a:blip r:embed="rId1"/>
        <a:stretch/>
      </xdr:blipFill>
      <xdr:spPr>
        <a:xfrm>
          <a:off x="40320" y="0"/>
          <a:ext cx="19564200" cy="288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9.99"/>
    <col collapsed="false" customWidth="true" hidden="false" outlineLevel="0" max="3" min="3" style="0" width="40.13"/>
    <col collapsed="false" customWidth="true" hidden="false" outlineLevel="0" max="4" min="4" style="0" width="58.28"/>
    <col collapsed="false" customWidth="true" hidden="false" outlineLevel="0" max="5" min="5" style="0" width="12.7"/>
    <col collapsed="false" customWidth="true" hidden="false" outlineLevel="0" max="6" min="6" style="0" width="16.56"/>
    <col collapsed="false" customWidth="true" hidden="false" outlineLevel="0" max="7" min="7" style="1" width="68.41"/>
    <col collapsed="false" customWidth="true" hidden="false" outlineLevel="0" max="8" min="8" style="0" width="17.56"/>
    <col collapsed="false" customWidth="true" hidden="false" outlineLevel="0" max="9" min="9" style="0" width="19.41"/>
    <col collapsed="false" customWidth="true" hidden="false" outlineLevel="0" max="10" min="10" style="0" width="15.13"/>
  </cols>
  <sheetData>
    <row r="1" customFormat="false" ht="228" hidden="false" customHeight="true" outlineLevel="0" collapsed="false">
      <c r="A1" s="2"/>
    </row>
    <row r="2" customFormat="false" ht="36.75" hidden="false" customHeight="true" outlineLevel="0" collapsed="false">
      <c r="A2" s="2" t="s">
        <v>0</v>
      </c>
    </row>
    <row r="3" customFormat="false" ht="15" hidden="false" customHeight="false" outlineLevel="0" collapsed="false">
      <c r="A3" s="0" t="s">
        <v>1</v>
      </c>
      <c r="B3" s="0" t="s">
        <v>2</v>
      </c>
      <c r="C3" s="0" t="s">
        <v>3</v>
      </c>
      <c r="D3" s="0" t="s">
        <v>4</v>
      </c>
      <c r="E3" s="0" t="s">
        <v>5</v>
      </c>
      <c r="F3" s="0" t="s">
        <v>6</v>
      </c>
      <c r="G3" s="1" t="s">
        <v>7</v>
      </c>
      <c r="H3" s="0" t="s">
        <v>8</v>
      </c>
      <c r="I3" s="0" t="s">
        <v>9</v>
      </c>
      <c r="J3" s="0" t="s">
        <v>10</v>
      </c>
    </row>
    <row r="4" customFormat="false" ht="30" hidden="false" customHeight="false" outlineLevel="0" collapsed="false">
      <c r="A4" s="0" t="str">
        <f aca="false">"2016-10-23"</f>
        <v>2016-10-23</v>
      </c>
      <c r="B4" s="0" t="str">
        <f aca="false">"0500"</f>
        <v>0500</v>
      </c>
      <c r="C4" s="0" t="s">
        <v>11</v>
      </c>
      <c r="E4" s="0" t="s">
        <v>12</v>
      </c>
      <c r="G4" s="1" t="s">
        <v>13</v>
      </c>
      <c r="H4" s="0" t="n">
        <v>2015</v>
      </c>
      <c r="I4" s="0" t="s">
        <v>14</v>
      </c>
      <c r="J4" s="0" t="s">
        <v>15</v>
      </c>
    </row>
    <row r="5" customFormat="false" ht="30" hidden="false" customHeight="false" outlineLevel="0" collapsed="false">
      <c r="A5" s="0" t="str">
        <f aca="false">"2016-10-23"</f>
        <v>2016-10-23</v>
      </c>
      <c r="B5" s="0" t="str">
        <f aca="false">"0600"</f>
        <v>0600</v>
      </c>
      <c r="C5" s="0" t="s">
        <v>16</v>
      </c>
      <c r="D5" s="0" t="s">
        <v>17</v>
      </c>
      <c r="E5" s="0" t="s">
        <v>12</v>
      </c>
      <c r="G5" s="1" t="s">
        <v>18</v>
      </c>
      <c r="H5" s="0" t="n">
        <v>2002</v>
      </c>
      <c r="I5" s="0" t="s">
        <v>19</v>
      </c>
      <c r="J5" s="0" t="s">
        <v>20</v>
      </c>
    </row>
    <row r="6" customFormat="false" ht="30" hidden="false" customHeight="false" outlineLevel="0" collapsed="false">
      <c r="A6" s="0" t="str">
        <f aca="false">"2016-10-23"</f>
        <v>2016-10-23</v>
      </c>
      <c r="B6" s="0" t="str">
        <f aca="false">"0615"</f>
        <v>0615</v>
      </c>
      <c r="C6" s="0" t="s">
        <v>16</v>
      </c>
      <c r="D6" s="0" t="s">
        <v>21</v>
      </c>
      <c r="E6" s="0" t="s">
        <v>12</v>
      </c>
      <c r="G6" s="1" t="s">
        <v>18</v>
      </c>
      <c r="H6" s="0" t="n">
        <v>2002</v>
      </c>
      <c r="I6" s="0" t="s">
        <v>19</v>
      </c>
      <c r="J6" s="0" t="s">
        <v>22</v>
      </c>
    </row>
    <row r="7" customFormat="false" ht="30" hidden="false" customHeight="false" outlineLevel="0" collapsed="false">
      <c r="A7" s="0" t="str">
        <f aca="false">"2016-10-23"</f>
        <v>2016-10-23</v>
      </c>
      <c r="B7" s="0" t="str">
        <f aca="false">"0630"</f>
        <v>0630</v>
      </c>
      <c r="C7" s="0" t="s">
        <v>23</v>
      </c>
      <c r="E7" s="0" t="s">
        <v>12</v>
      </c>
      <c r="G7" s="1" t="s">
        <v>24</v>
      </c>
      <c r="H7" s="0" t="n">
        <v>2007</v>
      </c>
      <c r="I7" s="0" t="s">
        <v>14</v>
      </c>
      <c r="J7" s="0" t="s">
        <v>25</v>
      </c>
    </row>
    <row r="8" customFormat="false" ht="45" hidden="false" customHeight="false" outlineLevel="0" collapsed="false">
      <c r="A8" s="0" t="str">
        <f aca="false">"2016-10-23"</f>
        <v>2016-10-23</v>
      </c>
      <c r="B8" s="0" t="str">
        <f aca="false">"0700"</f>
        <v>0700</v>
      </c>
      <c r="C8" s="0" t="s">
        <v>26</v>
      </c>
      <c r="E8" s="0" t="s">
        <v>12</v>
      </c>
      <c r="G8" s="1" t="s">
        <v>27</v>
      </c>
      <c r="H8" s="0" t="n">
        <v>2014</v>
      </c>
      <c r="I8" s="0" t="s">
        <v>14</v>
      </c>
      <c r="J8" s="0" t="s">
        <v>28</v>
      </c>
    </row>
    <row r="9" customFormat="false" ht="45" hidden="false" customHeight="false" outlineLevel="0" collapsed="false">
      <c r="A9" s="0" t="str">
        <f aca="false">"2016-10-23"</f>
        <v>2016-10-23</v>
      </c>
      <c r="B9" s="0" t="str">
        <f aca="false">"0730"</f>
        <v>0730</v>
      </c>
      <c r="C9" s="0" t="s">
        <v>29</v>
      </c>
      <c r="E9" s="0" t="s">
        <v>30</v>
      </c>
      <c r="G9" s="1" t="s">
        <v>31</v>
      </c>
      <c r="H9" s="0" t="n">
        <v>2014</v>
      </c>
      <c r="I9" s="0" t="s">
        <v>19</v>
      </c>
      <c r="J9" s="0" t="s">
        <v>32</v>
      </c>
    </row>
    <row r="10" customFormat="false" ht="45" hidden="false" customHeight="false" outlineLevel="0" collapsed="false">
      <c r="A10" s="0" t="str">
        <f aca="false">"2016-10-23"</f>
        <v>2016-10-23</v>
      </c>
      <c r="B10" s="0" t="str">
        <f aca="false">"0800"</f>
        <v>0800</v>
      </c>
      <c r="C10" s="0" t="s">
        <v>33</v>
      </c>
      <c r="D10" s="0" t="s">
        <v>34</v>
      </c>
      <c r="E10" s="0" t="s">
        <v>12</v>
      </c>
      <c r="G10" s="1" t="s">
        <v>35</v>
      </c>
      <c r="H10" s="0" t="n">
        <v>0</v>
      </c>
      <c r="I10" s="0" t="s">
        <v>14</v>
      </c>
      <c r="J10" s="0" t="s">
        <v>36</v>
      </c>
    </row>
    <row r="11" customFormat="false" ht="45" hidden="false" customHeight="false" outlineLevel="0" collapsed="false">
      <c r="A11" s="0" t="str">
        <f aca="false">"2016-10-23"</f>
        <v>2016-10-23</v>
      </c>
      <c r="B11" s="0" t="str">
        <f aca="false">"0830"</f>
        <v>0830</v>
      </c>
      <c r="C11" s="0" t="s">
        <v>37</v>
      </c>
      <c r="D11" s="0" t="s">
        <v>38</v>
      </c>
      <c r="E11" s="0" t="s">
        <v>12</v>
      </c>
      <c r="G11" s="1" t="s">
        <v>39</v>
      </c>
      <c r="H11" s="0" t="n">
        <v>2012</v>
      </c>
      <c r="I11" s="0" t="s">
        <v>14</v>
      </c>
      <c r="J11" s="0" t="s">
        <v>40</v>
      </c>
    </row>
    <row r="12" customFormat="false" ht="45" hidden="false" customHeight="false" outlineLevel="0" collapsed="false">
      <c r="A12" s="0" t="str">
        <f aca="false">"2016-10-23"</f>
        <v>2016-10-23</v>
      </c>
      <c r="B12" s="0" t="str">
        <f aca="false">"0900"</f>
        <v>0900</v>
      </c>
      <c r="C12" s="0" t="s">
        <v>41</v>
      </c>
      <c r="D12" s="0" t="s">
        <v>42</v>
      </c>
      <c r="E12" s="0" t="s">
        <v>12</v>
      </c>
      <c r="G12" s="1" t="s">
        <v>43</v>
      </c>
      <c r="H12" s="0" t="n">
        <v>2005</v>
      </c>
      <c r="I12" s="0" t="s">
        <v>19</v>
      </c>
      <c r="J12" s="0" t="s">
        <v>25</v>
      </c>
    </row>
    <row r="13" customFormat="false" ht="45" hidden="false" customHeight="false" outlineLevel="0" collapsed="false">
      <c r="A13" s="0" t="str">
        <f aca="false">"2016-10-23"</f>
        <v>2016-10-23</v>
      </c>
      <c r="B13" s="0" t="str">
        <f aca="false">"0930"</f>
        <v>0930</v>
      </c>
      <c r="C13" s="0" t="s">
        <v>26</v>
      </c>
      <c r="E13" s="0" t="s">
        <v>12</v>
      </c>
      <c r="G13" s="1" t="s">
        <v>27</v>
      </c>
      <c r="H13" s="0" t="n">
        <v>2014</v>
      </c>
      <c r="I13" s="0" t="s">
        <v>14</v>
      </c>
      <c r="J13" s="0" t="s">
        <v>28</v>
      </c>
    </row>
    <row r="14" customFormat="false" ht="45" hidden="false" customHeight="false" outlineLevel="0" collapsed="false">
      <c r="A14" s="0" t="str">
        <f aca="false">"2016-10-23"</f>
        <v>2016-10-23</v>
      </c>
      <c r="B14" s="0" t="str">
        <f aca="false">"1000"</f>
        <v>1000</v>
      </c>
      <c r="C14" s="0" t="s">
        <v>44</v>
      </c>
      <c r="E14" s="0" t="s">
        <v>45</v>
      </c>
      <c r="G14" s="1" t="s">
        <v>46</v>
      </c>
      <c r="H14" s="0" t="n">
        <v>2016</v>
      </c>
      <c r="I14" s="0" t="s">
        <v>14</v>
      </c>
      <c r="J14" s="0" t="s">
        <v>47</v>
      </c>
    </row>
    <row r="15" customFormat="false" ht="45" hidden="false" customHeight="false" outlineLevel="0" collapsed="false">
      <c r="A15" s="0" t="str">
        <f aca="false">"2016-10-23"</f>
        <v>2016-10-23</v>
      </c>
      <c r="B15" s="0" t="str">
        <f aca="false">"1030"</f>
        <v>1030</v>
      </c>
      <c r="C15" s="0" t="s">
        <v>48</v>
      </c>
      <c r="G15" s="1" t="s">
        <v>49</v>
      </c>
      <c r="H15" s="0" t="n">
        <v>2015</v>
      </c>
      <c r="I15" s="0" t="s">
        <v>50</v>
      </c>
      <c r="J15" s="0" t="s">
        <v>51</v>
      </c>
    </row>
    <row r="16" customFormat="false" ht="45" hidden="false" customHeight="false" outlineLevel="0" collapsed="false">
      <c r="A16" s="0" t="str">
        <f aca="false">"2016-10-23"</f>
        <v>2016-10-23</v>
      </c>
      <c r="B16" s="0" t="str">
        <f aca="false">"1100"</f>
        <v>1100</v>
      </c>
      <c r="C16" s="0" t="s">
        <v>52</v>
      </c>
      <c r="D16" s="0" t="s">
        <v>53</v>
      </c>
      <c r="E16" s="0" t="s">
        <v>30</v>
      </c>
      <c r="G16" s="1" t="s">
        <v>54</v>
      </c>
      <c r="H16" s="0" t="n">
        <v>1993</v>
      </c>
      <c r="I16" s="0" t="s">
        <v>14</v>
      </c>
      <c r="J16" s="0" t="s">
        <v>15</v>
      </c>
    </row>
    <row r="17" customFormat="false" ht="45" hidden="false" customHeight="false" outlineLevel="0" collapsed="false">
      <c r="A17" s="0" t="str">
        <f aca="false">"2016-10-23"</f>
        <v>2016-10-23</v>
      </c>
      <c r="B17" s="0" t="str">
        <f aca="false">"1200"</f>
        <v>1200</v>
      </c>
      <c r="C17" s="0" t="s">
        <v>55</v>
      </c>
      <c r="E17" s="0" t="s">
        <v>45</v>
      </c>
      <c r="G17" s="1" t="s">
        <v>56</v>
      </c>
      <c r="H17" s="0" t="n">
        <v>2016</v>
      </c>
      <c r="I17" s="0" t="s">
        <v>14</v>
      </c>
      <c r="J17" s="0" t="s">
        <v>57</v>
      </c>
    </row>
    <row r="18" customFormat="false" ht="45" hidden="false" customHeight="false" outlineLevel="0" collapsed="false">
      <c r="A18" s="0" t="str">
        <f aca="false">"2016-10-23"</f>
        <v>2016-10-23</v>
      </c>
      <c r="B18" s="0" t="str">
        <f aca="false">"1230"</f>
        <v>1230</v>
      </c>
      <c r="C18" s="0" t="s">
        <v>58</v>
      </c>
      <c r="D18" s="0" t="s">
        <v>59</v>
      </c>
      <c r="E18" s="0" t="s">
        <v>12</v>
      </c>
      <c r="G18" s="1" t="s">
        <v>60</v>
      </c>
      <c r="H18" s="0" t="n">
        <v>2013</v>
      </c>
      <c r="I18" s="0" t="s">
        <v>14</v>
      </c>
      <c r="J18" s="0" t="s">
        <v>61</v>
      </c>
    </row>
    <row r="19" customFormat="false" ht="45" hidden="false" customHeight="false" outlineLevel="0" collapsed="false">
      <c r="A19" s="0" t="str">
        <f aca="false">"2016-10-23"</f>
        <v>2016-10-23</v>
      </c>
      <c r="B19" s="0" t="str">
        <f aca="false">"1300"</f>
        <v>1300</v>
      </c>
      <c r="C19" s="0" t="s">
        <v>62</v>
      </c>
      <c r="D19" s="0" t="s">
        <v>63</v>
      </c>
      <c r="E19" s="0" t="s">
        <v>30</v>
      </c>
      <c r="G19" s="1" t="s">
        <v>64</v>
      </c>
      <c r="H19" s="0" t="n">
        <v>0</v>
      </c>
      <c r="I19" s="0" t="s">
        <v>14</v>
      </c>
      <c r="J19" s="0" t="s">
        <v>65</v>
      </c>
    </row>
    <row r="20" customFormat="false" ht="45" hidden="false" customHeight="false" outlineLevel="0" collapsed="false">
      <c r="A20" s="0" t="str">
        <f aca="false">"2016-10-23"</f>
        <v>2016-10-23</v>
      </c>
      <c r="B20" s="0" t="str">
        <f aca="false">"1320"</f>
        <v>1320</v>
      </c>
      <c r="C20" s="0" t="s">
        <v>66</v>
      </c>
      <c r="D20" s="0" t="s">
        <v>67</v>
      </c>
      <c r="E20" s="0" t="s">
        <v>30</v>
      </c>
      <c r="G20" s="1" t="s">
        <v>68</v>
      </c>
      <c r="H20" s="0" t="n">
        <v>0</v>
      </c>
      <c r="I20" s="0" t="s">
        <v>14</v>
      </c>
      <c r="J20" s="0" t="s">
        <v>20</v>
      </c>
    </row>
    <row r="21" customFormat="false" ht="30" hidden="false" customHeight="false" outlineLevel="0" collapsed="false">
      <c r="A21" s="0" t="str">
        <f aca="false">"2016-10-23"</f>
        <v>2016-10-23</v>
      </c>
      <c r="B21" s="0" t="str">
        <f aca="false">"1340"</f>
        <v>1340</v>
      </c>
      <c r="C21" s="0" t="s">
        <v>69</v>
      </c>
      <c r="D21" s="0" t="s">
        <v>70</v>
      </c>
      <c r="E21" s="0" t="s">
        <v>12</v>
      </c>
      <c r="G21" s="1" t="s">
        <v>71</v>
      </c>
      <c r="H21" s="0" t="n">
        <v>0</v>
      </c>
      <c r="I21" s="0" t="s">
        <v>14</v>
      </c>
      <c r="J21" s="0" t="s">
        <v>22</v>
      </c>
    </row>
    <row r="22" customFormat="false" ht="30" hidden="false" customHeight="false" outlineLevel="0" collapsed="false">
      <c r="A22" s="0" t="str">
        <f aca="false">"2016-10-23"</f>
        <v>2016-10-23</v>
      </c>
      <c r="B22" s="0" t="str">
        <f aca="false">"1400"</f>
        <v>1400</v>
      </c>
      <c r="C22" s="0" t="s">
        <v>72</v>
      </c>
      <c r="D22" s="0" t="s">
        <v>73</v>
      </c>
      <c r="E22" s="0" t="s">
        <v>12</v>
      </c>
      <c r="G22" s="1" t="s">
        <v>74</v>
      </c>
      <c r="H22" s="0" t="n">
        <v>0</v>
      </c>
      <c r="I22" s="0" t="s">
        <v>14</v>
      </c>
      <c r="J22" s="0" t="s">
        <v>20</v>
      </c>
    </row>
    <row r="23" customFormat="false" ht="45" hidden="false" customHeight="false" outlineLevel="0" collapsed="false">
      <c r="A23" s="0" t="str">
        <f aca="false">"2016-10-23"</f>
        <v>2016-10-23</v>
      </c>
      <c r="B23" s="0" t="str">
        <f aca="false">"1420"</f>
        <v>1420</v>
      </c>
      <c r="C23" s="0" t="s">
        <v>75</v>
      </c>
      <c r="D23" s="0" t="s">
        <v>76</v>
      </c>
      <c r="E23" s="0" t="s">
        <v>12</v>
      </c>
      <c r="G23" s="1" t="s">
        <v>77</v>
      </c>
      <c r="H23" s="0" t="n">
        <v>0</v>
      </c>
      <c r="I23" s="0" t="s">
        <v>14</v>
      </c>
      <c r="J23" s="0" t="s">
        <v>78</v>
      </c>
    </row>
    <row r="24" customFormat="false" ht="30" hidden="false" customHeight="false" outlineLevel="0" collapsed="false">
      <c r="A24" s="0" t="str">
        <f aca="false">"2016-10-23"</f>
        <v>2016-10-23</v>
      </c>
      <c r="B24" s="0" t="str">
        <f aca="false">"1430"</f>
        <v>1430</v>
      </c>
      <c r="C24" s="0" t="s">
        <v>79</v>
      </c>
      <c r="G24" s="1" t="s">
        <v>80</v>
      </c>
      <c r="H24" s="0" t="n">
        <v>2016</v>
      </c>
      <c r="I24" s="0" t="s">
        <v>14</v>
      </c>
      <c r="J24" s="0" t="s">
        <v>15</v>
      </c>
    </row>
    <row r="25" customFormat="false" ht="45" hidden="false" customHeight="false" outlineLevel="0" collapsed="false">
      <c r="A25" s="0" t="str">
        <f aca="false">"2016-10-23"</f>
        <v>2016-10-23</v>
      </c>
      <c r="B25" s="0" t="str">
        <f aca="false">"1530"</f>
        <v>1530</v>
      </c>
      <c r="C25" s="0" t="s">
        <v>81</v>
      </c>
      <c r="D25" s="0" t="s">
        <v>82</v>
      </c>
      <c r="E25" s="0" t="s">
        <v>30</v>
      </c>
      <c r="G25" s="1" t="s">
        <v>83</v>
      </c>
      <c r="H25" s="0" t="n">
        <v>0</v>
      </c>
      <c r="I25" s="0" t="s">
        <v>14</v>
      </c>
      <c r="J25" s="0" t="s">
        <v>22</v>
      </c>
    </row>
    <row r="26" customFormat="false" ht="45" hidden="false" customHeight="false" outlineLevel="0" collapsed="false">
      <c r="A26" s="0" t="str">
        <f aca="false">"2016-10-23"</f>
        <v>2016-10-23</v>
      </c>
      <c r="B26" s="0" t="str">
        <f aca="false">"1550"</f>
        <v>1550</v>
      </c>
      <c r="C26" s="0" t="s">
        <v>84</v>
      </c>
      <c r="D26" s="0" t="s">
        <v>85</v>
      </c>
      <c r="E26" s="0" t="s">
        <v>12</v>
      </c>
      <c r="G26" s="1" t="s">
        <v>86</v>
      </c>
      <c r="H26" s="0" t="n">
        <v>2013</v>
      </c>
      <c r="I26" s="0" t="s">
        <v>14</v>
      </c>
      <c r="J26" s="0" t="s">
        <v>22</v>
      </c>
    </row>
    <row r="27" customFormat="false" ht="30" hidden="false" customHeight="false" outlineLevel="0" collapsed="false">
      <c r="A27" s="0" t="str">
        <f aca="false">"2016-10-23"</f>
        <v>2016-10-23</v>
      </c>
      <c r="B27" s="0" t="str">
        <f aca="false">"1610"</f>
        <v>1610</v>
      </c>
      <c r="C27" s="0" t="s">
        <v>87</v>
      </c>
      <c r="D27" s="0" t="s">
        <v>88</v>
      </c>
      <c r="E27" s="0" t="s">
        <v>12</v>
      </c>
      <c r="G27" s="1" t="s">
        <v>89</v>
      </c>
      <c r="H27" s="0" t="n">
        <v>2016</v>
      </c>
      <c r="I27" s="0" t="s">
        <v>14</v>
      </c>
      <c r="J27" s="0" t="s">
        <v>22</v>
      </c>
    </row>
    <row r="28" customFormat="false" ht="45" hidden="false" customHeight="false" outlineLevel="0" collapsed="false">
      <c r="A28" s="0" t="str">
        <f aca="false">"2016-10-23"</f>
        <v>2016-10-23</v>
      </c>
      <c r="B28" s="0" t="str">
        <f aca="false">"1630"</f>
        <v>1630</v>
      </c>
      <c r="C28" s="0" t="s">
        <v>90</v>
      </c>
      <c r="D28" s="0" t="s">
        <v>91</v>
      </c>
      <c r="E28" s="0" t="s">
        <v>12</v>
      </c>
      <c r="G28" s="1" t="s">
        <v>92</v>
      </c>
      <c r="H28" s="0" t="n">
        <v>2014</v>
      </c>
      <c r="I28" s="0" t="s">
        <v>14</v>
      </c>
      <c r="J28" s="0" t="s">
        <v>36</v>
      </c>
    </row>
    <row r="29" customFormat="false" ht="45" hidden="false" customHeight="false" outlineLevel="0" collapsed="false">
      <c r="A29" s="0" t="str">
        <f aca="false">"2016-10-23"</f>
        <v>2016-10-23</v>
      </c>
      <c r="B29" s="0" t="str">
        <f aca="false">"1700"</f>
        <v>1700</v>
      </c>
      <c r="C29" s="0" t="s">
        <v>93</v>
      </c>
      <c r="E29" s="0" t="s">
        <v>45</v>
      </c>
      <c r="G29" s="1" t="s">
        <v>94</v>
      </c>
      <c r="H29" s="0" t="n">
        <v>2016</v>
      </c>
      <c r="I29" s="0" t="s">
        <v>95</v>
      </c>
      <c r="J29" s="0" t="s">
        <v>57</v>
      </c>
    </row>
    <row r="30" customFormat="false" ht="45" hidden="false" customHeight="false" outlineLevel="0" collapsed="false">
      <c r="A30" s="0" t="str">
        <f aca="false">"2016-10-23"</f>
        <v>2016-10-23</v>
      </c>
      <c r="B30" s="0" t="str">
        <f aca="false">"1730"</f>
        <v>1730</v>
      </c>
      <c r="C30" s="0" t="s">
        <v>96</v>
      </c>
      <c r="E30" s="0" t="s">
        <v>30</v>
      </c>
      <c r="G30" s="1" t="s">
        <v>97</v>
      </c>
      <c r="H30" s="0" t="n">
        <v>0</v>
      </c>
      <c r="I30" s="0" t="s">
        <v>19</v>
      </c>
      <c r="J30" s="0" t="s">
        <v>98</v>
      </c>
    </row>
    <row r="31" customFormat="false" ht="45" hidden="false" customHeight="false" outlineLevel="0" collapsed="false">
      <c r="A31" s="0" t="str">
        <f aca="false">"2016-10-23"</f>
        <v>2016-10-23</v>
      </c>
      <c r="B31" s="0" t="str">
        <f aca="false">"1800"</f>
        <v>1800</v>
      </c>
      <c r="C31" s="0" t="s">
        <v>84</v>
      </c>
      <c r="D31" s="0" t="s">
        <v>99</v>
      </c>
      <c r="E31" s="0" t="s">
        <v>12</v>
      </c>
      <c r="G31" s="1" t="s">
        <v>100</v>
      </c>
      <c r="H31" s="0" t="n">
        <v>2013</v>
      </c>
      <c r="I31" s="0" t="s">
        <v>14</v>
      </c>
      <c r="J31" s="0" t="s">
        <v>101</v>
      </c>
    </row>
    <row r="32" customFormat="false" ht="30" hidden="false" customHeight="false" outlineLevel="0" collapsed="false">
      <c r="A32" s="0" t="str">
        <f aca="false">"2016-10-23"</f>
        <v>2016-10-23</v>
      </c>
      <c r="B32" s="0" t="str">
        <f aca="false">"1815"</f>
        <v>1815</v>
      </c>
      <c r="C32" s="0" t="s">
        <v>84</v>
      </c>
      <c r="D32" s="0" t="s">
        <v>102</v>
      </c>
      <c r="E32" s="0" t="s">
        <v>12</v>
      </c>
      <c r="G32" s="1" t="s">
        <v>103</v>
      </c>
      <c r="H32" s="0" t="n">
        <v>2013</v>
      </c>
      <c r="I32" s="0" t="s">
        <v>14</v>
      </c>
      <c r="J32" s="0" t="s">
        <v>22</v>
      </c>
    </row>
    <row r="33" customFormat="false" ht="45" hidden="false" customHeight="false" outlineLevel="0" collapsed="false">
      <c r="A33" s="0" t="str">
        <f aca="false">"2016-10-23"</f>
        <v>2016-10-23</v>
      </c>
      <c r="B33" s="0" t="str">
        <f aca="false">"1830"</f>
        <v>1830</v>
      </c>
      <c r="C33" s="0" t="s">
        <v>104</v>
      </c>
      <c r="D33" s="0" t="s">
        <v>105</v>
      </c>
      <c r="E33" s="0" t="s">
        <v>12</v>
      </c>
      <c r="G33" s="1" t="s">
        <v>106</v>
      </c>
      <c r="H33" s="0" t="n">
        <v>2012</v>
      </c>
      <c r="I33" s="0" t="s">
        <v>14</v>
      </c>
      <c r="J33" s="0" t="s">
        <v>61</v>
      </c>
    </row>
    <row r="34" customFormat="false" ht="45" hidden="false" customHeight="false" outlineLevel="0" collapsed="false">
      <c r="A34" s="0" t="str">
        <f aca="false">"2016-10-23"</f>
        <v>2016-10-23</v>
      </c>
      <c r="B34" s="0" t="str">
        <f aca="false">"1900"</f>
        <v>1900</v>
      </c>
      <c r="C34" s="0" t="s">
        <v>107</v>
      </c>
      <c r="D34" s="0" t="s">
        <v>108</v>
      </c>
      <c r="E34" s="0" t="s">
        <v>12</v>
      </c>
      <c r="G34" s="1" t="s">
        <v>109</v>
      </c>
      <c r="H34" s="0" t="n">
        <v>0</v>
      </c>
      <c r="I34" s="0" t="s">
        <v>19</v>
      </c>
      <c r="J34" s="0" t="s">
        <v>110</v>
      </c>
    </row>
    <row r="35" customFormat="false" ht="45" hidden="false" customHeight="false" outlineLevel="0" collapsed="false">
      <c r="A35" s="0" t="str">
        <f aca="false">"2016-10-23"</f>
        <v>2016-10-23</v>
      </c>
      <c r="B35" s="0" t="str">
        <f aca="false">"1955"</f>
        <v>1955</v>
      </c>
      <c r="C35" s="0" t="s">
        <v>111</v>
      </c>
      <c r="E35" s="0" t="s">
        <v>12</v>
      </c>
      <c r="G35" s="1" t="s">
        <v>112</v>
      </c>
      <c r="H35" s="0" t="n">
        <v>2012</v>
      </c>
      <c r="I35" s="0" t="s">
        <v>14</v>
      </c>
      <c r="J35" s="0" t="s">
        <v>113</v>
      </c>
    </row>
    <row r="36" customFormat="false" ht="30" hidden="false" customHeight="false" outlineLevel="0" collapsed="false">
      <c r="A36" s="0" t="str">
        <f aca="false">"2016-10-23"</f>
        <v>2016-10-23</v>
      </c>
      <c r="B36" s="0" t="str">
        <f aca="false">"2030"</f>
        <v>2030</v>
      </c>
      <c r="C36" s="0" t="s">
        <v>114</v>
      </c>
      <c r="D36" s="0" t="s">
        <v>115</v>
      </c>
      <c r="E36" s="0" t="s">
        <v>30</v>
      </c>
      <c r="G36" s="1" t="s">
        <v>116</v>
      </c>
      <c r="H36" s="0" t="n">
        <v>2013</v>
      </c>
      <c r="I36" s="0" t="s">
        <v>117</v>
      </c>
      <c r="J36" s="0" t="s">
        <v>118</v>
      </c>
    </row>
    <row r="37" customFormat="false" ht="45" hidden="false" customHeight="false" outlineLevel="0" collapsed="false">
      <c r="A37" s="0" t="str">
        <f aca="false">"2016-10-23"</f>
        <v>2016-10-23</v>
      </c>
      <c r="B37" s="0" t="str">
        <f aca="false">"2130"</f>
        <v>2130</v>
      </c>
      <c r="C37" s="0" t="s">
        <v>119</v>
      </c>
      <c r="E37" s="0" t="s">
        <v>30</v>
      </c>
      <c r="G37" s="1" t="s">
        <v>120</v>
      </c>
      <c r="H37" s="0" t="n">
        <v>2012</v>
      </c>
      <c r="I37" s="0" t="s">
        <v>121</v>
      </c>
      <c r="J37" s="0" t="s">
        <v>122</v>
      </c>
    </row>
    <row r="38" customFormat="false" ht="30" hidden="false" customHeight="false" outlineLevel="0" collapsed="false">
      <c r="A38" s="0" t="str">
        <f aca="false">"2016-10-23"</f>
        <v>2016-10-23</v>
      </c>
      <c r="B38" s="0" t="str">
        <f aca="false">"2300"</f>
        <v>2300</v>
      </c>
      <c r="C38" s="0" t="s">
        <v>123</v>
      </c>
      <c r="E38" s="0" t="s">
        <v>30</v>
      </c>
      <c r="G38" s="1" t="s">
        <v>124</v>
      </c>
      <c r="H38" s="0" t="n">
        <v>2015</v>
      </c>
      <c r="I38" s="0" t="s">
        <v>14</v>
      </c>
      <c r="J38" s="0" t="s">
        <v>125</v>
      </c>
    </row>
    <row r="39" customFormat="false" ht="30" hidden="false" customHeight="false" outlineLevel="0" collapsed="false">
      <c r="A39" s="0" t="str">
        <f aca="false">"2016-10-24"</f>
        <v>2016-10-24</v>
      </c>
      <c r="B39" s="0" t="str">
        <f aca="false">"0000"</f>
        <v>0000</v>
      </c>
      <c r="C39" s="0" t="s">
        <v>126</v>
      </c>
      <c r="E39" s="0" t="s">
        <v>30</v>
      </c>
      <c r="G39" s="1" t="s">
        <v>127</v>
      </c>
      <c r="H39" s="0" t="n">
        <v>2012</v>
      </c>
      <c r="I39" s="0" t="s">
        <v>14</v>
      </c>
      <c r="J39" s="0" t="s">
        <v>128</v>
      </c>
    </row>
    <row r="40" customFormat="false" ht="45" hidden="false" customHeight="false" outlineLevel="0" collapsed="false">
      <c r="A40" s="0" t="str">
        <f aca="false">"2016-10-24"</f>
        <v>2016-10-24</v>
      </c>
      <c r="B40" s="0" t="str">
        <f aca="false">"0600"</f>
        <v>0600</v>
      </c>
      <c r="C40" s="0" t="s">
        <v>41</v>
      </c>
      <c r="D40" s="0" t="s">
        <v>129</v>
      </c>
      <c r="E40" s="0" t="s">
        <v>12</v>
      </c>
      <c r="G40" s="1" t="s">
        <v>43</v>
      </c>
      <c r="H40" s="0" t="n">
        <v>2005</v>
      </c>
      <c r="I40" s="0" t="s">
        <v>19</v>
      </c>
      <c r="J40" s="0" t="s">
        <v>40</v>
      </c>
    </row>
    <row r="41" customFormat="false" ht="45" hidden="false" customHeight="false" outlineLevel="0" collapsed="false">
      <c r="A41" s="0" t="str">
        <f aca="false">"2016-10-24"</f>
        <v>2016-10-24</v>
      </c>
      <c r="B41" s="0" t="str">
        <f aca="false">"0630"</f>
        <v>0630</v>
      </c>
      <c r="C41" s="0" t="s">
        <v>130</v>
      </c>
      <c r="E41" s="0" t="s">
        <v>12</v>
      </c>
      <c r="G41" s="1" t="s">
        <v>131</v>
      </c>
      <c r="H41" s="0" t="n">
        <v>2010</v>
      </c>
      <c r="I41" s="0" t="s">
        <v>19</v>
      </c>
      <c r="J41" s="0" t="s">
        <v>25</v>
      </c>
    </row>
    <row r="42" customFormat="false" ht="15" hidden="false" customHeight="false" outlineLevel="0" collapsed="false">
      <c r="A42" s="0" t="str">
        <f aca="false">"2016-10-24"</f>
        <v>2016-10-24</v>
      </c>
      <c r="B42" s="0" t="str">
        <f aca="false">"0700"</f>
        <v>0700</v>
      </c>
      <c r="C42" s="0" t="s">
        <v>132</v>
      </c>
      <c r="D42" s="0" t="s">
        <v>133</v>
      </c>
      <c r="E42" s="0" t="s">
        <v>12</v>
      </c>
      <c r="G42" s="1" t="s">
        <v>134</v>
      </c>
      <c r="H42" s="0" t="n">
        <v>2015</v>
      </c>
      <c r="I42" s="0" t="s">
        <v>14</v>
      </c>
      <c r="J42" s="0" t="s">
        <v>32</v>
      </c>
    </row>
    <row r="43" customFormat="false" ht="30" hidden="false" customHeight="false" outlineLevel="0" collapsed="false">
      <c r="A43" s="0" t="str">
        <f aca="false">"2016-10-24"</f>
        <v>2016-10-24</v>
      </c>
      <c r="B43" s="0" t="str">
        <f aca="false">"0730"</f>
        <v>0730</v>
      </c>
      <c r="C43" s="0" t="s">
        <v>37</v>
      </c>
      <c r="D43" s="0" t="s">
        <v>135</v>
      </c>
      <c r="E43" s="0" t="s">
        <v>12</v>
      </c>
      <c r="G43" s="1" t="s">
        <v>136</v>
      </c>
      <c r="H43" s="0" t="n">
        <v>2012</v>
      </c>
      <c r="I43" s="0" t="s">
        <v>14</v>
      </c>
      <c r="J43" s="0" t="s">
        <v>40</v>
      </c>
    </row>
    <row r="44" customFormat="false" ht="45" hidden="false" customHeight="false" outlineLevel="0" collapsed="false">
      <c r="A44" s="0" t="str">
        <f aca="false">"2016-10-24"</f>
        <v>2016-10-24</v>
      </c>
      <c r="B44" s="0" t="str">
        <f aca="false">"0800"</f>
        <v>0800</v>
      </c>
      <c r="C44" s="0" t="s">
        <v>33</v>
      </c>
      <c r="D44" s="0" t="s">
        <v>137</v>
      </c>
      <c r="E44" s="0" t="s">
        <v>12</v>
      </c>
      <c r="G44" s="1" t="s">
        <v>138</v>
      </c>
      <c r="H44" s="0" t="n">
        <v>0</v>
      </c>
      <c r="I44" s="0" t="s">
        <v>14</v>
      </c>
      <c r="J44" s="0" t="s">
        <v>28</v>
      </c>
    </row>
    <row r="45" customFormat="false" ht="45" hidden="false" customHeight="false" outlineLevel="0" collapsed="false">
      <c r="A45" s="0" t="str">
        <f aca="false">"2016-10-24"</f>
        <v>2016-10-24</v>
      </c>
      <c r="B45" s="0" t="str">
        <f aca="false">"0830"</f>
        <v>0830</v>
      </c>
      <c r="C45" s="0" t="s">
        <v>139</v>
      </c>
      <c r="E45" s="0" t="s">
        <v>12</v>
      </c>
      <c r="G45" s="1" t="s">
        <v>140</v>
      </c>
      <c r="H45" s="0" t="n">
        <v>0</v>
      </c>
      <c r="I45" s="0" t="s">
        <v>19</v>
      </c>
      <c r="J45" s="0" t="s">
        <v>20</v>
      </c>
    </row>
    <row r="46" customFormat="false" ht="45" hidden="false" customHeight="false" outlineLevel="0" collapsed="false">
      <c r="A46" s="0" t="str">
        <f aca="false">"2016-10-24"</f>
        <v>2016-10-24</v>
      </c>
      <c r="B46" s="0" t="str">
        <f aca="false">"0845"</f>
        <v>0845</v>
      </c>
      <c r="C46" s="0" t="s">
        <v>139</v>
      </c>
      <c r="E46" s="0" t="s">
        <v>12</v>
      </c>
      <c r="G46" s="1" t="s">
        <v>140</v>
      </c>
      <c r="H46" s="0" t="n">
        <v>0</v>
      </c>
      <c r="I46" s="0" t="s">
        <v>19</v>
      </c>
      <c r="J46" s="0" t="s">
        <v>101</v>
      </c>
    </row>
    <row r="47" customFormat="false" ht="45" hidden="false" customHeight="false" outlineLevel="0" collapsed="false">
      <c r="A47" s="0" t="str">
        <f aca="false">"2016-10-24"</f>
        <v>2016-10-24</v>
      </c>
      <c r="B47" s="0" t="str">
        <f aca="false">"0900"</f>
        <v>0900</v>
      </c>
      <c r="C47" s="0" t="s">
        <v>29</v>
      </c>
      <c r="E47" s="0" t="s">
        <v>30</v>
      </c>
      <c r="G47" s="1" t="s">
        <v>31</v>
      </c>
      <c r="H47" s="0" t="n">
        <v>2014</v>
      </c>
      <c r="I47" s="0" t="s">
        <v>19</v>
      </c>
      <c r="J47" s="0" t="s">
        <v>32</v>
      </c>
    </row>
    <row r="48" customFormat="false" ht="45" hidden="false" customHeight="false" outlineLevel="0" collapsed="false">
      <c r="A48" s="0" t="str">
        <f aca="false">"2016-10-24"</f>
        <v>2016-10-24</v>
      </c>
      <c r="B48" s="0" t="str">
        <f aca="false">"0930"</f>
        <v>0930</v>
      </c>
      <c r="C48" s="0" t="s">
        <v>141</v>
      </c>
      <c r="D48" s="0" t="s">
        <v>142</v>
      </c>
      <c r="E48" s="0" t="s">
        <v>30</v>
      </c>
      <c r="G48" s="1" t="s">
        <v>143</v>
      </c>
      <c r="H48" s="0" t="n">
        <v>1982</v>
      </c>
      <c r="I48" s="0" t="s">
        <v>144</v>
      </c>
      <c r="J48" s="0" t="s">
        <v>145</v>
      </c>
    </row>
    <row r="49" customFormat="false" ht="45" hidden="false" customHeight="false" outlineLevel="0" collapsed="false">
      <c r="A49" s="0" t="str">
        <f aca="false">"2016-10-24"</f>
        <v>2016-10-24</v>
      </c>
      <c r="B49" s="0" t="str">
        <f aca="false">"1000"</f>
        <v>1000</v>
      </c>
      <c r="C49" s="0" t="s">
        <v>93</v>
      </c>
      <c r="E49" s="0" t="s">
        <v>45</v>
      </c>
      <c r="G49" s="1" t="s">
        <v>94</v>
      </c>
      <c r="H49" s="0" t="n">
        <v>2016</v>
      </c>
      <c r="I49" s="0" t="s">
        <v>95</v>
      </c>
      <c r="J49" s="0" t="s">
        <v>57</v>
      </c>
    </row>
    <row r="50" customFormat="false" ht="45" hidden="false" customHeight="false" outlineLevel="0" collapsed="false">
      <c r="A50" s="0" t="str">
        <f aca="false">"2016-10-24"</f>
        <v>2016-10-24</v>
      </c>
      <c r="B50" s="0" t="str">
        <f aca="false">"1030"</f>
        <v>1030</v>
      </c>
      <c r="C50" s="0" t="s">
        <v>111</v>
      </c>
      <c r="E50" s="0" t="s">
        <v>12</v>
      </c>
      <c r="G50" s="1" t="s">
        <v>112</v>
      </c>
      <c r="H50" s="0" t="n">
        <v>2012</v>
      </c>
      <c r="I50" s="0" t="s">
        <v>14</v>
      </c>
      <c r="J50" s="0" t="s">
        <v>113</v>
      </c>
    </row>
    <row r="51" customFormat="false" ht="30" hidden="false" customHeight="false" outlineLevel="0" collapsed="false">
      <c r="A51" s="0" t="str">
        <f aca="false">"2016-10-24"</f>
        <v>2016-10-24</v>
      </c>
      <c r="B51" s="0" t="str">
        <f aca="false">"1105"</f>
        <v>1105</v>
      </c>
      <c r="C51" s="0" t="s">
        <v>114</v>
      </c>
      <c r="D51" s="0" t="s">
        <v>115</v>
      </c>
      <c r="E51" s="0" t="s">
        <v>30</v>
      </c>
      <c r="G51" s="1" t="s">
        <v>116</v>
      </c>
      <c r="H51" s="0" t="n">
        <v>2013</v>
      </c>
      <c r="I51" s="0" t="s">
        <v>117</v>
      </c>
      <c r="J51" s="0" t="s">
        <v>118</v>
      </c>
    </row>
    <row r="52" customFormat="false" ht="45" hidden="false" customHeight="false" outlineLevel="0" collapsed="false">
      <c r="A52" s="0" t="str">
        <f aca="false">"2016-10-24"</f>
        <v>2016-10-24</v>
      </c>
      <c r="B52" s="0" t="str">
        <f aca="false">"1205"</f>
        <v>1205</v>
      </c>
      <c r="C52" s="0" t="s">
        <v>119</v>
      </c>
      <c r="E52" s="0" t="s">
        <v>30</v>
      </c>
      <c r="G52" s="1" t="s">
        <v>120</v>
      </c>
      <c r="H52" s="0" t="n">
        <v>2012</v>
      </c>
      <c r="I52" s="0" t="s">
        <v>121</v>
      </c>
      <c r="J52" s="0" t="s">
        <v>122</v>
      </c>
    </row>
    <row r="53" customFormat="false" ht="45" hidden="false" customHeight="false" outlineLevel="0" collapsed="false">
      <c r="A53" s="0" t="str">
        <f aca="false">"2016-10-24"</f>
        <v>2016-10-24</v>
      </c>
      <c r="B53" s="0" t="str">
        <f aca="false">"1335"</f>
        <v>1335</v>
      </c>
      <c r="C53" s="0" t="s">
        <v>107</v>
      </c>
      <c r="D53" s="0" t="s">
        <v>108</v>
      </c>
      <c r="E53" s="0" t="s">
        <v>12</v>
      </c>
      <c r="G53" s="1" t="s">
        <v>109</v>
      </c>
      <c r="H53" s="0" t="n">
        <v>0</v>
      </c>
      <c r="I53" s="0" t="s">
        <v>19</v>
      </c>
      <c r="J53" s="0" t="s">
        <v>110</v>
      </c>
    </row>
    <row r="54" customFormat="false" ht="45" hidden="false" customHeight="false" outlineLevel="0" collapsed="false">
      <c r="A54" s="0" t="str">
        <f aca="false">"2016-10-24"</f>
        <v>2016-10-24</v>
      </c>
      <c r="B54" s="0" t="str">
        <f aca="false">"1430"</f>
        <v>1430</v>
      </c>
      <c r="C54" s="0" t="s">
        <v>33</v>
      </c>
      <c r="D54" s="0" t="s">
        <v>146</v>
      </c>
      <c r="E54" s="0" t="s">
        <v>12</v>
      </c>
      <c r="G54" s="1" t="s">
        <v>147</v>
      </c>
      <c r="H54" s="0" t="n">
        <v>0</v>
      </c>
      <c r="I54" s="0" t="s">
        <v>14</v>
      </c>
      <c r="J54" s="0" t="s">
        <v>36</v>
      </c>
    </row>
    <row r="55" customFormat="false" ht="45" hidden="false" customHeight="false" outlineLevel="0" collapsed="false">
      <c r="A55" s="0" t="str">
        <f aca="false">"2016-10-24"</f>
        <v>2016-10-24</v>
      </c>
      <c r="B55" s="0" t="str">
        <f aca="false">"1500"</f>
        <v>1500</v>
      </c>
      <c r="C55" s="0" t="s">
        <v>130</v>
      </c>
      <c r="E55" s="0" t="s">
        <v>12</v>
      </c>
      <c r="G55" s="1" t="s">
        <v>131</v>
      </c>
      <c r="H55" s="0" t="n">
        <v>2010</v>
      </c>
      <c r="I55" s="0" t="s">
        <v>19</v>
      </c>
      <c r="J55" s="0" t="s">
        <v>25</v>
      </c>
    </row>
    <row r="56" customFormat="false" ht="30" hidden="false" customHeight="false" outlineLevel="0" collapsed="false">
      <c r="A56" s="0" t="str">
        <f aca="false">"2016-10-24"</f>
        <v>2016-10-24</v>
      </c>
      <c r="B56" s="0" t="str">
        <f aca="false">"1530"</f>
        <v>1530</v>
      </c>
      <c r="C56" s="0" t="s">
        <v>37</v>
      </c>
      <c r="D56" s="0" t="s">
        <v>135</v>
      </c>
      <c r="E56" s="0" t="s">
        <v>12</v>
      </c>
      <c r="G56" s="1" t="s">
        <v>136</v>
      </c>
      <c r="H56" s="0" t="n">
        <v>2012</v>
      </c>
      <c r="I56" s="0" t="s">
        <v>14</v>
      </c>
      <c r="J56" s="0" t="s">
        <v>40</v>
      </c>
    </row>
    <row r="57" customFormat="false" ht="15" hidden="false" customHeight="false" outlineLevel="0" collapsed="false">
      <c r="A57" s="0" t="str">
        <f aca="false">"2016-10-24"</f>
        <v>2016-10-24</v>
      </c>
      <c r="B57" s="0" t="str">
        <f aca="false">"1600"</f>
        <v>1600</v>
      </c>
      <c r="C57" s="0" t="s">
        <v>148</v>
      </c>
      <c r="D57" s="0" t="s">
        <v>149</v>
      </c>
      <c r="E57" s="0" t="s">
        <v>12</v>
      </c>
      <c r="G57" s="1" t="s">
        <v>150</v>
      </c>
      <c r="H57" s="0" t="n">
        <v>2014</v>
      </c>
      <c r="I57" s="0" t="s">
        <v>14</v>
      </c>
      <c r="J57" s="0" t="s">
        <v>25</v>
      </c>
    </row>
    <row r="58" customFormat="false" ht="45" hidden="false" customHeight="false" outlineLevel="0" collapsed="false">
      <c r="A58" s="0" t="str">
        <f aca="false">"2016-10-24"</f>
        <v>2016-10-24</v>
      </c>
      <c r="B58" s="0" t="str">
        <f aca="false">"1630"</f>
        <v>1630</v>
      </c>
      <c r="C58" s="0" t="s">
        <v>29</v>
      </c>
      <c r="E58" s="0" t="s">
        <v>30</v>
      </c>
      <c r="G58" s="1" t="s">
        <v>31</v>
      </c>
      <c r="H58" s="0" t="n">
        <v>2014</v>
      </c>
      <c r="I58" s="0" t="s">
        <v>19</v>
      </c>
      <c r="J58" s="0" t="s">
        <v>32</v>
      </c>
    </row>
    <row r="59" customFormat="false" ht="30" hidden="false" customHeight="false" outlineLevel="0" collapsed="false">
      <c r="A59" s="0" t="str">
        <f aca="false">"2016-10-24"</f>
        <v>2016-10-24</v>
      </c>
      <c r="B59" s="0" t="str">
        <f aca="false">"1700"</f>
        <v>1700</v>
      </c>
      <c r="C59" s="0" t="s">
        <v>23</v>
      </c>
      <c r="E59" s="0" t="s">
        <v>12</v>
      </c>
      <c r="G59" s="1" t="s">
        <v>24</v>
      </c>
      <c r="H59" s="0" t="n">
        <v>2007</v>
      </c>
      <c r="I59" s="0" t="s">
        <v>14</v>
      </c>
      <c r="J59" s="0" t="s">
        <v>25</v>
      </c>
    </row>
    <row r="60" customFormat="false" ht="45" hidden="false" customHeight="false" outlineLevel="0" collapsed="false">
      <c r="A60" s="0" t="str">
        <f aca="false">"2016-10-24"</f>
        <v>2016-10-24</v>
      </c>
      <c r="B60" s="0" t="str">
        <f aca="false">"1730"</f>
        <v>1730</v>
      </c>
      <c r="C60" s="0" t="s">
        <v>151</v>
      </c>
      <c r="D60" s="0" t="s">
        <v>152</v>
      </c>
      <c r="E60" s="0" t="s">
        <v>12</v>
      </c>
      <c r="G60" s="1" t="s">
        <v>153</v>
      </c>
      <c r="H60" s="0" t="n">
        <v>2012</v>
      </c>
      <c r="I60" s="0" t="s">
        <v>95</v>
      </c>
      <c r="J60" s="0" t="s">
        <v>28</v>
      </c>
    </row>
    <row r="61" customFormat="false" ht="45" hidden="false" customHeight="false" outlineLevel="0" collapsed="false">
      <c r="A61" s="0" t="str">
        <f aca="false">"2016-10-24"</f>
        <v>2016-10-24</v>
      </c>
      <c r="B61" s="0" t="str">
        <f aca="false">"1800"</f>
        <v>1800</v>
      </c>
      <c r="C61" s="0" t="s">
        <v>154</v>
      </c>
      <c r="D61" s="0" t="s">
        <v>155</v>
      </c>
      <c r="E61" s="0" t="s">
        <v>12</v>
      </c>
      <c r="G61" s="1" t="s">
        <v>156</v>
      </c>
      <c r="H61" s="0" t="n">
        <v>2013</v>
      </c>
      <c r="I61" s="0" t="s">
        <v>14</v>
      </c>
      <c r="J61" s="0" t="s">
        <v>32</v>
      </c>
    </row>
    <row r="62" customFormat="false" ht="45" hidden="false" customHeight="false" outlineLevel="0" collapsed="false">
      <c r="A62" s="0" t="str">
        <f aca="false">"2016-10-24"</f>
        <v>2016-10-24</v>
      </c>
      <c r="B62" s="0" t="str">
        <f aca="false">"1830"</f>
        <v>1830</v>
      </c>
      <c r="C62" s="0" t="s">
        <v>157</v>
      </c>
      <c r="D62" s="0" t="s">
        <v>158</v>
      </c>
      <c r="E62" s="0" t="s">
        <v>12</v>
      </c>
      <c r="G62" s="1" t="s">
        <v>159</v>
      </c>
      <c r="H62" s="0" t="n">
        <v>0</v>
      </c>
      <c r="I62" s="0" t="s">
        <v>19</v>
      </c>
      <c r="J62" s="0" t="s">
        <v>25</v>
      </c>
    </row>
    <row r="63" customFormat="false" ht="30" hidden="false" customHeight="false" outlineLevel="0" collapsed="false">
      <c r="A63" s="0" t="str">
        <f aca="false">"2016-10-24"</f>
        <v>2016-10-24</v>
      </c>
      <c r="B63" s="0" t="str">
        <f aca="false">"1900"</f>
        <v>1900</v>
      </c>
      <c r="C63" s="0" t="s">
        <v>87</v>
      </c>
      <c r="D63" s="0" t="s">
        <v>160</v>
      </c>
      <c r="E63" s="0" t="s">
        <v>30</v>
      </c>
      <c r="G63" s="1" t="s">
        <v>89</v>
      </c>
      <c r="H63" s="0" t="n">
        <v>2016</v>
      </c>
      <c r="I63" s="0" t="s">
        <v>14</v>
      </c>
      <c r="J63" s="0" t="s">
        <v>20</v>
      </c>
    </row>
    <row r="64" customFormat="false" ht="45" hidden="false" customHeight="false" outlineLevel="0" collapsed="false">
      <c r="A64" s="0" t="str">
        <f aca="false">"2016-10-24"</f>
        <v>2016-10-24</v>
      </c>
      <c r="B64" s="0" t="str">
        <f aca="false">"1920"</f>
        <v>1920</v>
      </c>
      <c r="C64" s="0" t="s">
        <v>161</v>
      </c>
      <c r="E64" s="0" t="s">
        <v>45</v>
      </c>
      <c r="G64" s="1" t="s">
        <v>162</v>
      </c>
      <c r="H64" s="0" t="n">
        <v>2016</v>
      </c>
      <c r="I64" s="0" t="s">
        <v>14</v>
      </c>
      <c r="J64" s="0" t="s">
        <v>163</v>
      </c>
    </row>
    <row r="65" customFormat="false" ht="45" hidden="false" customHeight="false" outlineLevel="0" collapsed="false">
      <c r="A65" s="0" t="str">
        <f aca="false">"2016-10-24"</f>
        <v>2016-10-24</v>
      </c>
      <c r="B65" s="0" t="str">
        <f aca="false">"1930"</f>
        <v>1930</v>
      </c>
      <c r="C65" s="0" t="s">
        <v>164</v>
      </c>
      <c r="E65" s="0" t="s">
        <v>12</v>
      </c>
      <c r="G65" s="1" t="s">
        <v>165</v>
      </c>
      <c r="H65" s="0" t="n">
        <v>2004</v>
      </c>
      <c r="I65" s="0" t="s">
        <v>95</v>
      </c>
      <c r="J65" s="0" t="s">
        <v>61</v>
      </c>
    </row>
    <row r="66" customFormat="false" ht="45" hidden="false" customHeight="false" outlineLevel="0" collapsed="false">
      <c r="A66" s="0" t="str">
        <f aca="false">"2016-10-24"</f>
        <v>2016-10-24</v>
      </c>
      <c r="B66" s="0" t="str">
        <f aca="false">"2000"</f>
        <v>2000</v>
      </c>
      <c r="C66" s="0" t="s">
        <v>166</v>
      </c>
      <c r="D66" s="0" t="s">
        <v>167</v>
      </c>
      <c r="E66" s="0" t="s">
        <v>12</v>
      </c>
      <c r="G66" s="1" t="s">
        <v>168</v>
      </c>
      <c r="H66" s="0" t="n">
        <v>2012</v>
      </c>
      <c r="I66" s="0" t="s">
        <v>95</v>
      </c>
      <c r="J66" s="0" t="s">
        <v>61</v>
      </c>
    </row>
    <row r="67" customFormat="false" ht="45" hidden="false" customHeight="false" outlineLevel="0" collapsed="false">
      <c r="A67" s="0" t="str">
        <f aca="false">"2016-10-24"</f>
        <v>2016-10-24</v>
      </c>
      <c r="B67" s="0" t="str">
        <f aca="false">"2030"</f>
        <v>2030</v>
      </c>
      <c r="C67" s="0" t="s">
        <v>96</v>
      </c>
      <c r="E67" s="0" t="s">
        <v>12</v>
      </c>
      <c r="G67" s="1" t="s">
        <v>97</v>
      </c>
      <c r="H67" s="0" t="n">
        <v>0</v>
      </c>
      <c r="I67" s="0" t="s">
        <v>19</v>
      </c>
      <c r="J67" s="0" t="s">
        <v>98</v>
      </c>
    </row>
    <row r="68" customFormat="false" ht="45" hidden="false" customHeight="false" outlineLevel="0" collapsed="false">
      <c r="A68" s="0" t="str">
        <f aca="false">"2016-10-24"</f>
        <v>2016-10-24</v>
      </c>
      <c r="B68" s="0" t="str">
        <f aca="false">"2100"</f>
        <v>2100</v>
      </c>
      <c r="C68" s="0" t="s">
        <v>169</v>
      </c>
      <c r="E68" s="0" t="s">
        <v>45</v>
      </c>
      <c r="G68" s="1" t="s">
        <v>170</v>
      </c>
      <c r="H68" s="0" t="n">
        <v>2016</v>
      </c>
      <c r="I68" s="0" t="s">
        <v>14</v>
      </c>
      <c r="J68" s="0" t="s">
        <v>57</v>
      </c>
    </row>
    <row r="69" customFormat="false" ht="45" hidden="false" customHeight="false" outlineLevel="0" collapsed="false">
      <c r="A69" s="0" t="str">
        <f aca="false">"2016-10-24"</f>
        <v>2016-10-24</v>
      </c>
      <c r="B69" s="0" t="str">
        <f aca="false">"2130"</f>
        <v>2130</v>
      </c>
      <c r="C69" s="0" t="s">
        <v>171</v>
      </c>
      <c r="D69" s="0" t="s">
        <v>172</v>
      </c>
      <c r="G69" s="1" t="s">
        <v>173</v>
      </c>
      <c r="H69" s="0" t="n">
        <v>0</v>
      </c>
      <c r="I69" s="0" t="s">
        <v>95</v>
      </c>
      <c r="J69" s="0" t="s">
        <v>61</v>
      </c>
    </row>
    <row r="70" customFormat="false" ht="45" hidden="false" customHeight="false" outlineLevel="0" collapsed="false">
      <c r="A70" s="0" t="str">
        <f aca="false">"2016-10-24"</f>
        <v>2016-10-24</v>
      </c>
      <c r="B70" s="0" t="str">
        <f aca="false">"2200"</f>
        <v>2200</v>
      </c>
      <c r="C70" s="0" t="s">
        <v>171</v>
      </c>
      <c r="D70" s="0" t="s">
        <v>174</v>
      </c>
      <c r="E70" s="0" t="s">
        <v>175</v>
      </c>
      <c r="F70" s="0" t="s">
        <v>176</v>
      </c>
      <c r="G70" s="1" t="s">
        <v>177</v>
      </c>
      <c r="H70" s="0" t="n">
        <v>2008</v>
      </c>
      <c r="I70" s="0" t="s">
        <v>95</v>
      </c>
      <c r="J70" s="0" t="s">
        <v>61</v>
      </c>
    </row>
    <row r="71" customFormat="false" ht="45" hidden="false" customHeight="false" outlineLevel="0" collapsed="false">
      <c r="A71" s="0" t="str">
        <f aca="false">"2016-10-24"</f>
        <v>2016-10-24</v>
      </c>
      <c r="B71" s="0" t="str">
        <f aca="false">"2230"</f>
        <v>2230</v>
      </c>
      <c r="C71" s="0" t="s">
        <v>178</v>
      </c>
      <c r="D71" s="0" t="s">
        <v>179</v>
      </c>
      <c r="E71" s="0" t="s">
        <v>175</v>
      </c>
      <c r="F71" s="0" t="s">
        <v>180</v>
      </c>
      <c r="G71" s="1" t="s">
        <v>181</v>
      </c>
      <c r="H71" s="0" t="n">
        <v>2005</v>
      </c>
      <c r="I71" s="0" t="s">
        <v>117</v>
      </c>
      <c r="J71" s="0" t="s">
        <v>98</v>
      </c>
    </row>
    <row r="72" customFormat="false" ht="45" hidden="false" customHeight="false" outlineLevel="0" collapsed="false">
      <c r="A72" s="0" t="str">
        <f aca="false">"2016-10-24"</f>
        <v>2016-10-24</v>
      </c>
      <c r="B72" s="0" t="str">
        <f aca="false">"2300"</f>
        <v>2300</v>
      </c>
      <c r="C72" s="0" t="s">
        <v>182</v>
      </c>
      <c r="D72" s="0" t="s">
        <v>183</v>
      </c>
      <c r="E72" s="0" t="s">
        <v>12</v>
      </c>
      <c r="G72" s="1" t="s">
        <v>184</v>
      </c>
      <c r="H72" s="0" t="n">
        <v>2014</v>
      </c>
      <c r="I72" s="0" t="s">
        <v>14</v>
      </c>
      <c r="J72" s="0" t="s">
        <v>185</v>
      </c>
    </row>
    <row r="73" customFormat="false" ht="30" hidden="false" customHeight="false" outlineLevel="0" collapsed="false">
      <c r="A73" s="0" t="str">
        <f aca="false">"2016-10-25"</f>
        <v>2016-10-25</v>
      </c>
      <c r="B73" s="0" t="str">
        <f aca="false">"0000"</f>
        <v>0000</v>
      </c>
      <c r="C73" s="0" t="s">
        <v>126</v>
      </c>
      <c r="E73" s="0" t="s">
        <v>30</v>
      </c>
      <c r="G73" s="1" t="s">
        <v>127</v>
      </c>
      <c r="H73" s="0" t="n">
        <v>2012</v>
      </c>
      <c r="I73" s="0" t="s">
        <v>14</v>
      </c>
      <c r="J73" s="0" t="s">
        <v>186</v>
      </c>
    </row>
    <row r="74" customFormat="false" ht="45" hidden="false" customHeight="false" outlineLevel="0" collapsed="false">
      <c r="A74" s="0" t="str">
        <f aca="false">"2016-10-25"</f>
        <v>2016-10-25</v>
      </c>
      <c r="B74" s="0" t="str">
        <f aca="false">"0600"</f>
        <v>0600</v>
      </c>
      <c r="C74" s="0" t="s">
        <v>41</v>
      </c>
      <c r="D74" s="0" t="s">
        <v>187</v>
      </c>
      <c r="E74" s="0" t="s">
        <v>12</v>
      </c>
      <c r="G74" s="1" t="s">
        <v>43</v>
      </c>
      <c r="H74" s="0" t="n">
        <v>2005</v>
      </c>
      <c r="I74" s="0" t="s">
        <v>19</v>
      </c>
      <c r="J74" s="0" t="s">
        <v>40</v>
      </c>
    </row>
    <row r="75" customFormat="false" ht="45" hidden="false" customHeight="false" outlineLevel="0" collapsed="false">
      <c r="A75" s="0" t="str">
        <f aca="false">"2016-10-25"</f>
        <v>2016-10-25</v>
      </c>
      <c r="B75" s="0" t="str">
        <f aca="false">"0630"</f>
        <v>0630</v>
      </c>
      <c r="C75" s="0" t="s">
        <v>130</v>
      </c>
      <c r="E75" s="0" t="s">
        <v>12</v>
      </c>
      <c r="G75" s="1" t="s">
        <v>131</v>
      </c>
      <c r="H75" s="0" t="n">
        <v>2010</v>
      </c>
      <c r="I75" s="0" t="s">
        <v>19</v>
      </c>
      <c r="J75" s="0" t="s">
        <v>25</v>
      </c>
    </row>
    <row r="76" customFormat="false" ht="15" hidden="false" customHeight="false" outlineLevel="0" collapsed="false">
      <c r="A76" s="0" t="str">
        <f aca="false">"2016-10-25"</f>
        <v>2016-10-25</v>
      </c>
      <c r="B76" s="0" t="str">
        <f aca="false">"0700"</f>
        <v>0700</v>
      </c>
      <c r="C76" s="0" t="s">
        <v>132</v>
      </c>
      <c r="D76" s="0" t="s">
        <v>188</v>
      </c>
      <c r="E76" s="0" t="s">
        <v>12</v>
      </c>
      <c r="G76" s="1" t="s">
        <v>134</v>
      </c>
      <c r="H76" s="0" t="n">
        <v>2013</v>
      </c>
      <c r="I76" s="0" t="s">
        <v>14</v>
      </c>
      <c r="J76" s="0" t="s">
        <v>57</v>
      </c>
    </row>
    <row r="77" customFormat="false" ht="30" hidden="false" customHeight="false" outlineLevel="0" collapsed="false">
      <c r="A77" s="0" t="str">
        <f aca="false">"2016-10-25"</f>
        <v>2016-10-25</v>
      </c>
      <c r="B77" s="0" t="str">
        <f aca="false">"0730"</f>
        <v>0730</v>
      </c>
      <c r="C77" s="0" t="s">
        <v>37</v>
      </c>
      <c r="D77" s="0" t="s">
        <v>189</v>
      </c>
      <c r="E77" s="0" t="s">
        <v>12</v>
      </c>
      <c r="G77" s="1" t="s">
        <v>190</v>
      </c>
      <c r="H77" s="0" t="n">
        <v>2012</v>
      </c>
      <c r="I77" s="0" t="s">
        <v>14</v>
      </c>
      <c r="J77" s="0" t="s">
        <v>40</v>
      </c>
    </row>
    <row r="78" customFormat="false" ht="45" hidden="false" customHeight="false" outlineLevel="0" collapsed="false">
      <c r="A78" s="0" t="str">
        <f aca="false">"2016-10-25"</f>
        <v>2016-10-25</v>
      </c>
      <c r="B78" s="0" t="str">
        <f aca="false">"0800"</f>
        <v>0800</v>
      </c>
      <c r="C78" s="0" t="s">
        <v>33</v>
      </c>
      <c r="D78" s="0" t="s">
        <v>191</v>
      </c>
      <c r="E78" s="0" t="s">
        <v>12</v>
      </c>
      <c r="G78" s="1" t="s">
        <v>192</v>
      </c>
      <c r="H78" s="0" t="n">
        <v>0</v>
      </c>
      <c r="I78" s="0" t="s">
        <v>14</v>
      </c>
      <c r="J78" s="0" t="s">
        <v>28</v>
      </c>
    </row>
    <row r="79" customFormat="false" ht="45" hidden="false" customHeight="false" outlineLevel="0" collapsed="false">
      <c r="A79" s="0" t="str">
        <f aca="false">"2016-10-25"</f>
        <v>2016-10-25</v>
      </c>
      <c r="B79" s="0" t="str">
        <f aca="false">"0830"</f>
        <v>0830</v>
      </c>
      <c r="C79" s="0" t="s">
        <v>139</v>
      </c>
      <c r="E79" s="0" t="s">
        <v>12</v>
      </c>
      <c r="G79" s="1" t="s">
        <v>140</v>
      </c>
      <c r="H79" s="0" t="n">
        <v>0</v>
      </c>
      <c r="I79" s="0" t="s">
        <v>19</v>
      </c>
      <c r="J79" s="0" t="s">
        <v>101</v>
      </c>
    </row>
    <row r="80" customFormat="false" ht="45" hidden="false" customHeight="false" outlineLevel="0" collapsed="false">
      <c r="A80" s="0" t="str">
        <f aca="false">"2016-10-25"</f>
        <v>2016-10-25</v>
      </c>
      <c r="B80" s="0" t="str">
        <f aca="false">"0845"</f>
        <v>0845</v>
      </c>
      <c r="C80" s="0" t="s">
        <v>139</v>
      </c>
      <c r="E80" s="0" t="s">
        <v>12</v>
      </c>
      <c r="G80" s="1" t="s">
        <v>140</v>
      </c>
      <c r="H80" s="0" t="n">
        <v>0</v>
      </c>
      <c r="I80" s="0" t="s">
        <v>19</v>
      </c>
      <c r="J80" s="0" t="s">
        <v>101</v>
      </c>
    </row>
    <row r="81" customFormat="false" ht="45" hidden="false" customHeight="false" outlineLevel="0" collapsed="false">
      <c r="A81" s="0" t="str">
        <f aca="false">"2016-10-25"</f>
        <v>2016-10-25</v>
      </c>
      <c r="B81" s="0" t="str">
        <f aca="false">"0900"</f>
        <v>0900</v>
      </c>
      <c r="C81" s="0" t="s">
        <v>29</v>
      </c>
      <c r="E81" s="0" t="s">
        <v>30</v>
      </c>
      <c r="G81" s="1" t="s">
        <v>31</v>
      </c>
      <c r="H81" s="0" t="n">
        <v>2014</v>
      </c>
      <c r="I81" s="0" t="s">
        <v>19</v>
      </c>
      <c r="J81" s="0" t="s">
        <v>32</v>
      </c>
    </row>
    <row r="82" customFormat="false" ht="45" hidden="false" customHeight="false" outlineLevel="0" collapsed="false">
      <c r="A82" s="0" t="str">
        <f aca="false">"2016-10-25"</f>
        <v>2016-10-25</v>
      </c>
      <c r="B82" s="0" t="str">
        <f aca="false">"0930"</f>
        <v>0930</v>
      </c>
      <c r="C82" s="0" t="s">
        <v>141</v>
      </c>
      <c r="D82" s="0" t="s">
        <v>193</v>
      </c>
      <c r="E82" s="0" t="s">
        <v>30</v>
      </c>
      <c r="G82" s="1" t="s">
        <v>143</v>
      </c>
      <c r="H82" s="0" t="n">
        <v>1982</v>
      </c>
      <c r="I82" s="0" t="s">
        <v>144</v>
      </c>
      <c r="J82" s="0" t="s">
        <v>145</v>
      </c>
    </row>
    <row r="83" customFormat="false" ht="30" hidden="false" customHeight="false" outlineLevel="0" collapsed="false">
      <c r="A83" s="0" t="str">
        <f aca="false">"2016-10-25"</f>
        <v>2016-10-25</v>
      </c>
      <c r="B83" s="0" t="str">
        <f aca="false">"1000"</f>
        <v>1000</v>
      </c>
      <c r="C83" s="0" t="s">
        <v>194</v>
      </c>
      <c r="E83" s="0" t="s">
        <v>30</v>
      </c>
      <c r="G83" s="1" t="s">
        <v>195</v>
      </c>
      <c r="H83" s="0" t="n">
        <v>2013</v>
      </c>
      <c r="I83" s="0" t="s">
        <v>19</v>
      </c>
      <c r="J83" s="0" t="s">
        <v>25</v>
      </c>
    </row>
    <row r="84" customFormat="false" ht="30" hidden="false" customHeight="false" outlineLevel="0" collapsed="false">
      <c r="A84" s="0" t="str">
        <f aca="false">"2016-10-25"</f>
        <v>2016-10-25</v>
      </c>
      <c r="B84" s="0" t="str">
        <f aca="false">"1030"</f>
        <v>1030</v>
      </c>
      <c r="C84" s="0" t="s">
        <v>87</v>
      </c>
      <c r="D84" s="0" t="s">
        <v>160</v>
      </c>
      <c r="E84" s="0" t="s">
        <v>30</v>
      </c>
      <c r="G84" s="1" t="s">
        <v>89</v>
      </c>
      <c r="H84" s="0" t="n">
        <v>2016</v>
      </c>
      <c r="I84" s="0" t="s">
        <v>14</v>
      </c>
      <c r="J84" s="0" t="s">
        <v>20</v>
      </c>
    </row>
    <row r="85" customFormat="false" ht="45" hidden="false" customHeight="false" outlineLevel="0" collapsed="false">
      <c r="A85" s="0" t="str">
        <f aca="false">"2016-10-25"</f>
        <v>2016-10-25</v>
      </c>
      <c r="B85" s="0" t="str">
        <f aca="false">"1050"</f>
        <v>1050</v>
      </c>
      <c r="C85" s="0" t="s">
        <v>196</v>
      </c>
      <c r="D85" s="0" t="s">
        <v>197</v>
      </c>
      <c r="E85" s="0" t="s">
        <v>30</v>
      </c>
      <c r="G85" s="1" t="s">
        <v>198</v>
      </c>
      <c r="H85" s="0" t="n">
        <v>2014</v>
      </c>
      <c r="I85" s="0" t="s">
        <v>14</v>
      </c>
      <c r="J85" s="0" t="s">
        <v>199</v>
      </c>
    </row>
    <row r="86" customFormat="false" ht="30" hidden="false" customHeight="false" outlineLevel="0" collapsed="false">
      <c r="A86" s="0" t="str">
        <f aca="false">"2016-10-25"</f>
        <v>2016-10-25</v>
      </c>
      <c r="B86" s="0" t="str">
        <f aca="false">"1055"</f>
        <v>1055</v>
      </c>
      <c r="C86" s="0" t="s">
        <v>200</v>
      </c>
      <c r="E86" s="0" t="s">
        <v>12</v>
      </c>
      <c r="G86" s="1" t="s">
        <v>201</v>
      </c>
      <c r="H86" s="0" t="n">
        <v>2015</v>
      </c>
      <c r="I86" s="0" t="s">
        <v>14</v>
      </c>
      <c r="J86" s="0" t="s">
        <v>78</v>
      </c>
    </row>
    <row r="87" customFormat="false" ht="45" hidden="false" customHeight="false" outlineLevel="0" collapsed="false">
      <c r="A87" s="0" t="str">
        <f aca="false">"2016-10-25"</f>
        <v>2016-10-25</v>
      </c>
      <c r="B87" s="0" t="str">
        <f aca="false">"1100"</f>
        <v>1100</v>
      </c>
      <c r="C87" s="0" t="s">
        <v>164</v>
      </c>
      <c r="E87" s="0" t="s">
        <v>30</v>
      </c>
      <c r="G87" s="1" t="s">
        <v>202</v>
      </c>
      <c r="H87" s="0" t="n">
        <v>2004</v>
      </c>
      <c r="I87" s="0" t="s">
        <v>95</v>
      </c>
      <c r="J87" s="0" t="s">
        <v>61</v>
      </c>
    </row>
    <row r="88" customFormat="false" ht="45" hidden="false" customHeight="false" outlineLevel="0" collapsed="false">
      <c r="A88" s="0" t="str">
        <f aca="false">"2016-10-25"</f>
        <v>2016-10-25</v>
      </c>
      <c r="B88" s="0" t="str">
        <f aca="false">"1130"</f>
        <v>1130</v>
      </c>
      <c r="C88" s="0" t="s">
        <v>154</v>
      </c>
      <c r="D88" s="0" t="s">
        <v>155</v>
      </c>
      <c r="E88" s="0" t="s">
        <v>12</v>
      </c>
      <c r="G88" s="1" t="s">
        <v>156</v>
      </c>
      <c r="H88" s="0" t="n">
        <v>2013</v>
      </c>
      <c r="I88" s="0" t="s">
        <v>14</v>
      </c>
      <c r="J88" s="0" t="s">
        <v>32</v>
      </c>
    </row>
    <row r="89" customFormat="false" ht="45" hidden="false" customHeight="false" outlineLevel="0" collapsed="false">
      <c r="A89" s="0" t="str">
        <f aca="false">"2016-10-25"</f>
        <v>2016-10-25</v>
      </c>
      <c r="B89" s="0" t="str">
        <f aca="false">"1200"</f>
        <v>1200</v>
      </c>
      <c r="C89" s="0" t="s">
        <v>96</v>
      </c>
      <c r="E89" s="0" t="s">
        <v>12</v>
      </c>
      <c r="G89" s="1" t="s">
        <v>97</v>
      </c>
      <c r="H89" s="0" t="n">
        <v>0</v>
      </c>
      <c r="I89" s="0" t="s">
        <v>19</v>
      </c>
      <c r="J89" s="0" t="s">
        <v>98</v>
      </c>
    </row>
    <row r="90" customFormat="false" ht="30" hidden="false" customHeight="false" outlineLevel="0" collapsed="false">
      <c r="A90" s="0" t="str">
        <f aca="false">"2016-10-25"</f>
        <v>2016-10-25</v>
      </c>
      <c r="B90" s="0" t="str">
        <f aca="false">"1230"</f>
        <v>1230</v>
      </c>
      <c r="C90" s="0" t="s">
        <v>194</v>
      </c>
      <c r="E90" s="0" t="s">
        <v>12</v>
      </c>
      <c r="G90" s="1" t="s">
        <v>195</v>
      </c>
      <c r="H90" s="0" t="n">
        <v>2013</v>
      </c>
      <c r="I90" s="0" t="s">
        <v>19</v>
      </c>
      <c r="J90" s="0" t="s">
        <v>25</v>
      </c>
    </row>
    <row r="91" customFormat="false" ht="45" hidden="false" customHeight="false" outlineLevel="0" collapsed="false">
      <c r="A91" s="0" t="str">
        <f aca="false">"2016-10-25"</f>
        <v>2016-10-25</v>
      </c>
      <c r="B91" s="0" t="str">
        <f aca="false">"1300"</f>
        <v>1300</v>
      </c>
      <c r="C91" s="0" t="s">
        <v>151</v>
      </c>
      <c r="D91" s="0" t="s">
        <v>152</v>
      </c>
      <c r="E91" s="0" t="s">
        <v>12</v>
      </c>
      <c r="G91" s="1" t="s">
        <v>153</v>
      </c>
      <c r="H91" s="0" t="n">
        <v>2012</v>
      </c>
      <c r="I91" s="0" t="s">
        <v>95</v>
      </c>
      <c r="J91" s="0" t="s">
        <v>28</v>
      </c>
    </row>
    <row r="92" customFormat="false" ht="45" hidden="false" customHeight="false" outlineLevel="0" collapsed="false">
      <c r="A92" s="0" t="str">
        <f aca="false">"2016-10-25"</f>
        <v>2016-10-25</v>
      </c>
      <c r="B92" s="0" t="str">
        <f aca="false">"1330"</f>
        <v>1330</v>
      </c>
      <c r="C92" s="0" t="s">
        <v>166</v>
      </c>
      <c r="D92" s="0" t="s">
        <v>167</v>
      </c>
      <c r="E92" s="0" t="s">
        <v>12</v>
      </c>
      <c r="G92" s="1" t="s">
        <v>168</v>
      </c>
      <c r="H92" s="0" t="n">
        <v>2012</v>
      </c>
      <c r="I92" s="0" t="s">
        <v>95</v>
      </c>
      <c r="J92" s="0" t="s">
        <v>61</v>
      </c>
    </row>
    <row r="93" customFormat="false" ht="45" hidden="false" customHeight="false" outlineLevel="0" collapsed="false">
      <c r="A93" s="0" t="str">
        <f aca="false">"2016-10-25"</f>
        <v>2016-10-25</v>
      </c>
      <c r="B93" s="0" t="str">
        <f aca="false">"1400"</f>
        <v>1400</v>
      </c>
      <c r="C93" s="0" t="s">
        <v>203</v>
      </c>
      <c r="D93" s="0" t="s">
        <v>204</v>
      </c>
      <c r="E93" s="0" t="s">
        <v>12</v>
      </c>
      <c r="G93" s="1" t="s">
        <v>205</v>
      </c>
      <c r="H93" s="0" t="n">
        <v>2013</v>
      </c>
      <c r="I93" s="0" t="s">
        <v>14</v>
      </c>
      <c r="J93" s="0" t="s">
        <v>61</v>
      </c>
    </row>
    <row r="94" customFormat="false" ht="45" hidden="false" customHeight="false" outlineLevel="0" collapsed="false">
      <c r="A94" s="0" t="str">
        <f aca="false">"2016-10-25"</f>
        <v>2016-10-25</v>
      </c>
      <c r="B94" s="0" t="str">
        <f aca="false">"1430"</f>
        <v>1430</v>
      </c>
      <c r="C94" s="0" t="s">
        <v>33</v>
      </c>
      <c r="D94" s="0" t="s">
        <v>206</v>
      </c>
      <c r="E94" s="0" t="s">
        <v>12</v>
      </c>
      <c r="G94" s="1" t="s">
        <v>207</v>
      </c>
      <c r="H94" s="0" t="n">
        <v>0</v>
      </c>
      <c r="I94" s="0" t="s">
        <v>14</v>
      </c>
      <c r="J94" s="0" t="s">
        <v>36</v>
      </c>
    </row>
    <row r="95" customFormat="false" ht="45" hidden="false" customHeight="false" outlineLevel="0" collapsed="false">
      <c r="A95" s="0" t="str">
        <f aca="false">"2016-10-25"</f>
        <v>2016-10-25</v>
      </c>
      <c r="B95" s="0" t="str">
        <f aca="false">"1500"</f>
        <v>1500</v>
      </c>
      <c r="C95" s="0" t="s">
        <v>130</v>
      </c>
      <c r="E95" s="0" t="s">
        <v>12</v>
      </c>
      <c r="G95" s="1" t="s">
        <v>131</v>
      </c>
      <c r="H95" s="0" t="n">
        <v>2010</v>
      </c>
      <c r="I95" s="0" t="s">
        <v>19</v>
      </c>
      <c r="J95" s="0" t="s">
        <v>25</v>
      </c>
    </row>
    <row r="96" customFormat="false" ht="30" hidden="false" customHeight="false" outlineLevel="0" collapsed="false">
      <c r="A96" s="0" t="str">
        <f aca="false">"2016-10-25"</f>
        <v>2016-10-25</v>
      </c>
      <c r="B96" s="0" t="str">
        <f aca="false">"1530"</f>
        <v>1530</v>
      </c>
      <c r="C96" s="0" t="s">
        <v>37</v>
      </c>
      <c r="D96" s="0" t="s">
        <v>189</v>
      </c>
      <c r="E96" s="0" t="s">
        <v>12</v>
      </c>
      <c r="G96" s="1" t="s">
        <v>190</v>
      </c>
      <c r="H96" s="0" t="n">
        <v>2012</v>
      </c>
      <c r="I96" s="0" t="s">
        <v>14</v>
      </c>
      <c r="J96" s="0" t="s">
        <v>40</v>
      </c>
    </row>
    <row r="97" customFormat="false" ht="15" hidden="false" customHeight="false" outlineLevel="0" collapsed="false">
      <c r="A97" s="0" t="str">
        <f aca="false">"2016-10-25"</f>
        <v>2016-10-25</v>
      </c>
      <c r="B97" s="0" t="str">
        <f aca="false">"1600"</f>
        <v>1600</v>
      </c>
      <c r="C97" s="0" t="s">
        <v>148</v>
      </c>
      <c r="D97" s="0" t="s">
        <v>208</v>
      </c>
      <c r="E97" s="0" t="s">
        <v>12</v>
      </c>
      <c r="G97" s="1" t="s">
        <v>150</v>
      </c>
      <c r="H97" s="0" t="n">
        <v>2014</v>
      </c>
      <c r="I97" s="0" t="s">
        <v>14</v>
      </c>
      <c r="J97" s="0" t="s">
        <v>25</v>
      </c>
    </row>
    <row r="98" customFormat="false" ht="45" hidden="false" customHeight="false" outlineLevel="0" collapsed="false">
      <c r="A98" s="0" t="str">
        <f aca="false">"2016-10-25"</f>
        <v>2016-10-25</v>
      </c>
      <c r="B98" s="0" t="str">
        <f aca="false">"1630"</f>
        <v>1630</v>
      </c>
      <c r="C98" s="0" t="s">
        <v>29</v>
      </c>
      <c r="E98" s="0" t="s">
        <v>30</v>
      </c>
      <c r="G98" s="1" t="s">
        <v>31</v>
      </c>
      <c r="H98" s="0" t="n">
        <v>2014</v>
      </c>
      <c r="I98" s="0" t="s">
        <v>19</v>
      </c>
      <c r="J98" s="0" t="s">
        <v>32</v>
      </c>
    </row>
    <row r="99" customFormat="false" ht="30" hidden="false" customHeight="false" outlineLevel="0" collapsed="false">
      <c r="A99" s="0" t="str">
        <f aca="false">"2016-10-25"</f>
        <v>2016-10-25</v>
      </c>
      <c r="B99" s="0" t="str">
        <f aca="false">"1700"</f>
        <v>1700</v>
      </c>
      <c r="C99" s="0" t="s">
        <v>23</v>
      </c>
      <c r="E99" s="0" t="s">
        <v>12</v>
      </c>
      <c r="G99" s="1" t="s">
        <v>24</v>
      </c>
      <c r="H99" s="0" t="n">
        <v>2007</v>
      </c>
      <c r="I99" s="0" t="s">
        <v>14</v>
      </c>
      <c r="J99" s="0" t="s">
        <v>98</v>
      </c>
    </row>
    <row r="100" customFormat="false" ht="45" hidden="false" customHeight="false" outlineLevel="0" collapsed="false">
      <c r="A100" s="0" t="str">
        <f aca="false">"2016-10-25"</f>
        <v>2016-10-25</v>
      </c>
      <c r="B100" s="0" t="str">
        <f aca="false">"1730"</f>
        <v>1730</v>
      </c>
      <c r="C100" s="0" t="s">
        <v>58</v>
      </c>
      <c r="D100" s="0" t="s">
        <v>209</v>
      </c>
      <c r="E100" s="0" t="s">
        <v>12</v>
      </c>
      <c r="G100" s="1" t="s">
        <v>210</v>
      </c>
      <c r="H100" s="0" t="n">
        <v>2013</v>
      </c>
      <c r="I100" s="0" t="s">
        <v>14</v>
      </c>
      <c r="J100" s="0" t="s">
        <v>61</v>
      </c>
    </row>
    <row r="101" customFormat="false" ht="45" hidden="false" customHeight="false" outlineLevel="0" collapsed="false">
      <c r="A101" s="0" t="str">
        <f aca="false">"2016-10-25"</f>
        <v>2016-10-25</v>
      </c>
      <c r="B101" s="0" t="str">
        <f aca="false">"1800"</f>
        <v>1800</v>
      </c>
      <c r="C101" s="0" t="s">
        <v>211</v>
      </c>
      <c r="D101" s="0" t="s">
        <v>212</v>
      </c>
      <c r="E101" s="0" t="s">
        <v>12</v>
      </c>
      <c r="G101" s="1" t="s">
        <v>213</v>
      </c>
      <c r="H101" s="0" t="n">
        <v>2014</v>
      </c>
      <c r="I101" s="0" t="s">
        <v>214</v>
      </c>
      <c r="J101" s="0" t="s">
        <v>36</v>
      </c>
    </row>
    <row r="102" customFormat="false" ht="45" hidden="false" customHeight="false" outlineLevel="0" collapsed="false">
      <c r="A102" s="0" t="str">
        <f aca="false">"2016-10-25"</f>
        <v>2016-10-25</v>
      </c>
      <c r="B102" s="0" t="str">
        <f aca="false">"1830"</f>
        <v>1830</v>
      </c>
      <c r="C102" s="0" t="s">
        <v>157</v>
      </c>
      <c r="D102" s="0" t="s">
        <v>215</v>
      </c>
      <c r="E102" s="0" t="s">
        <v>12</v>
      </c>
      <c r="G102" s="1" t="s">
        <v>159</v>
      </c>
      <c r="H102" s="0" t="n">
        <v>0</v>
      </c>
      <c r="I102" s="0" t="s">
        <v>19</v>
      </c>
      <c r="J102" s="0" t="s">
        <v>25</v>
      </c>
    </row>
    <row r="103" customFormat="false" ht="30" hidden="false" customHeight="false" outlineLevel="0" collapsed="false">
      <c r="A103" s="0" t="str">
        <f aca="false">"2016-10-25"</f>
        <v>2016-10-25</v>
      </c>
      <c r="B103" s="0" t="str">
        <f aca="false">"1900"</f>
        <v>1900</v>
      </c>
      <c r="C103" s="0" t="s">
        <v>87</v>
      </c>
      <c r="D103" s="0" t="s">
        <v>216</v>
      </c>
      <c r="E103" s="0" t="s">
        <v>12</v>
      </c>
      <c r="G103" s="1" t="s">
        <v>89</v>
      </c>
      <c r="H103" s="0" t="n">
        <v>2016</v>
      </c>
      <c r="I103" s="0" t="s">
        <v>14</v>
      </c>
      <c r="J103" s="0" t="s">
        <v>22</v>
      </c>
    </row>
    <row r="104" customFormat="false" ht="45" hidden="false" customHeight="false" outlineLevel="0" collapsed="false">
      <c r="A104" s="0" t="str">
        <f aca="false">"2016-10-25"</f>
        <v>2016-10-25</v>
      </c>
      <c r="B104" s="0" t="str">
        <f aca="false">"1920"</f>
        <v>1920</v>
      </c>
      <c r="C104" s="0" t="s">
        <v>161</v>
      </c>
      <c r="E104" s="0" t="s">
        <v>45</v>
      </c>
      <c r="G104" s="1" t="s">
        <v>162</v>
      </c>
      <c r="H104" s="0" t="n">
        <v>2016</v>
      </c>
      <c r="I104" s="0" t="s">
        <v>14</v>
      </c>
      <c r="J104" s="0" t="s">
        <v>163</v>
      </c>
    </row>
    <row r="105" customFormat="false" ht="30" hidden="false" customHeight="false" outlineLevel="0" collapsed="false">
      <c r="A105" s="0" t="str">
        <f aca="false">"2016-10-25"</f>
        <v>2016-10-25</v>
      </c>
      <c r="B105" s="0" t="str">
        <f aca="false">"1930"</f>
        <v>1930</v>
      </c>
      <c r="C105" s="0" t="s">
        <v>217</v>
      </c>
      <c r="G105" s="1" t="s">
        <v>218</v>
      </c>
      <c r="H105" s="0" t="n">
        <v>2016</v>
      </c>
      <c r="I105" s="0" t="s">
        <v>14</v>
      </c>
      <c r="J105" s="0" t="s">
        <v>15</v>
      </c>
    </row>
    <row r="106" customFormat="false" ht="45" hidden="false" customHeight="false" outlineLevel="0" collapsed="false">
      <c r="A106" s="0" t="str">
        <f aca="false">"2016-10-25"</f>
        <v>2016-10-25</v>
      </c>
      <c r="B106" s="0" t="str">
        <f aca="false">"2030"</f>
        <v>2030</v>
      </c>
      <c r="C106" s="0" t="s">
        <v>219</v>
      </c>
      <c r="E106" s="0" t="s">
        <v>30</v>
      </c>
      <c r="F106" s="0" t="s">
        <v>220</v>
      </c>
      <c r="G106" s="1" t="s">
        <v>221</v>
      </c>
      <c r="H106" s="0" t="n">
        <v>0</v>
      </c>
      <c r="I106" s="0" t="s">
        <v>14</v>
      </c>
      <c r="J106" s="0" t="s">
        <v>28</v>
      </c>
    </row>
    <row r="107" customFormat="false" ht="45" hidden="false" customHeight="false" outlineLevel="0" collapsed="false">
      <c r="A107" s="0" t="str">
        <f aca="false">"2016-10-25"</f>
        <v>2016-10-25</v>
      </c>
      <c r="B107" s="0" t="str">
        <f aca="false">"2100"</f>
        <v>2100</v>
      </c>
      <c r="C107" s="0" t="s">
        <v>169</v>
      </c>
      <c r="E107" s="0" t="s">
        <v>45</v>
      </c>
      <c r="G107" s="1" t="s">
        <v>170</v>
      </c>
      <c r="H107" s="0" t="n">
        <v>2016</v>
      </c>
      <c r="I107" s="0" t="s">
        <v>14</v>
      </c>
      <c r="J107" s="0" t="s">
        <v>57</v>
      </c>
    </row>
    <row r="108" customFormat="false" ht="15" hidden="false" customHeight="false" outlineLevel="0" collapsed="false">
      <c r="A108" s="0" t="str">
        <f aca="false">"2016-10-25"</f>
        <v>2016-10-25</v>
      </c>
      <c r="B108" s="0" t="str">
        <f aca="false">"2130"</f>
        <v>2130</v>
      </c>
      <c r="C108" s="0" t="s">
        <v>222</v>
      </c>
      <c r="E108" s="0" t="s">
        <v>45</v>
      </c>
      <c r="G108" s="1" t="s">
        <v>223</v>
      </c>
      <c r="H108" s="0" t="n">
        <v>2016</v>
      </c>
      <c r="I108" s="0" t="s">
        <v>14</v>
      </c>
      <c r="J108" s="0" t="s">
        <v>224</v>
      </c>
    </row>
    <row r="109" customFormat="false" ht="45" hidden="false" customHeight="false" outlineLevel="0" collapsed="false">
      <c r="A109" s="0" t="str">
        <f aca="false">"2016-10-25"</f>
        <v>2016-10-25</v>
      </c>
      <c r="B109" s="0" t="str">
        <f aca="false">"2330"</f>
        <v>2330</v>
      </c>
      <c r="C109" s="0" t="s">
        <v>225</v>
      </c>
      <c r="D109" s="0" t="s">
        <v>226</v>
      </c>
      <c r="G109" s="1" t="s">
        <v>227</v>
      </c>
      <c r="H109" s="0" t="n">
        <v>0</v>
      </c>
      <c r="I109" s="0" t="s">
        <v>14</v>
      </c>
      <c r="J109" s="0" t="s">
        <v>145</v>
      </c>
    </row>
    <row r="110" customFormat="false" ht="30" hidden="false" customHeight="false" outlineLevel="0" collapsed="false">
      <c r="A110" s="0" t="str">
        <f aca="false">"2016-10-26"</f>
        <v>2016-10-26</v>
      </c>
      <c r="B110" s="0" t="str">
        <f aca="false">"0000"</f>
        <v>0000</v>
      </c>
      <c r="C110" s="0" t="s">
        <v>126</v>
      </c>
      <c r="E110" s="0" t="s">
        <v>30</v>
      </c>
      <c r="G110" s="1" t="s">
        <v>127</v>
      </c>
      <c r="H110" s="0" t="n">
        <v>2012</v>
      </c>
      <c r="I110" s="0" t="s">
        <v>14</v>
      </c>
      <c r="J110" s="0" t="s">
        <v>128</v>
      </c>
    </row>
    <row r="111" customFormat="false" ht="45" hidden="false" customHeight="false" outlineLevel="0" collapsed="false">
      <c r="A111" s="0" t="str">
        <f aca="false">"2016-10-26"</f>
        <v>2016-10-26</v>
      </c>
      <c r="B111" s="0" t="str">
        <f aca="false">"0600"</f>
        <v>0600</v>
      </c>
      <c r="C111" s="0" t="s">
        <v>41</v>
      </c>
      <c r="D111" s="0" t="s">
        <v>228</v>
      </c>
      <c r="E111" s="0" t="s">
        <v>12</v>
      </c>
      <c r="G111" s="1" t="s">
        <v>43</v>
      </c>
      <c r="H111" s="0" t="n">
        <v>2005</v>
      </c>
      <c r="I111" s="0" t="s">
        <v>19</v>
      </c>
      <c r="J111" s="0" t="s">
        <v>40</v>
      </c>
    </row>
    <row r="112" customFormat="false" ht="45" hidden="false" customHeight="false" outlineLevel="0" collapsed="false">
      <c r="A112" s="0" t="str">
        <f aca="false">"2016-10-26"</f>
        <v>2016-10-26</v>
      </c>
      <c r="B112" s="0" t="str">
        <f aca="false">"0630"</f>
        <v>0630</v>
      </c>
      <c r="C112" s="0" t="s">
        <v>130</v>
      </c>
      <c r="E112" s="0" t="s">
        <v>12</v>
      </c>
      <c r="G112" s="1" t="s">
        <v>131</v>
      </c>
      <c r="H112" s="0" t="n">
        <v>2010</v>
      </c>
      <c r="I112" s="0" t="s">
        <v>19</v>
      </c>
      <c r="J112" s="0" t="s">
        <v>25</v>
      </c>
    </row>
    <row r="113" customFormat="false" ht="15" hidden="false" customHeight="false" outlineLevel="0" collapsed="false">
      <c r="A113" s="0" t="str">
        <f aca="false">"2016-10-26"</f>
        <v>2016-10-26</v>
      </c>
      <c r="B113" s="0" t="str">
        <f aca="false">"0700"</f>
        <v>0700</v>
      </c>
      <c r="C113" s="0" t="s">
        <v>132</v>
      </c>
      <c r="D113" s="0" t="s">
        <v>229</v>
      </c>
      <c r="E113" s="0" t="s">
        <v>12</v>
      </c>
      <c r="G113" s="1" t="s">
        <v>134</v>
      </c>
      <c r="H113" s="0" t="n">
        <v>2013</v>
      </c>
      <c r="I113" s="0" t="s">
        <v>14</v>
      </c>
      <c r="J113" s="0" t="s">
        <v>51</v>
      </c>
    </row>
    <row r="114" customFormat="false" ht="30" hidden="false" customHeight="false" outlineLevel="0" collapsed="false">
      <c r="A114" s="0" t="str">
        <f aca="false">"2016-10-26"</f>
        <v>2016-10-26</v>
      </c>
      <c r="B114" s="0" t="str">
        <f aca="false">"0730"</f>
        <v>0730</v>
      </c>
      <c r="C114" s="0" t="s">
        <v>37</v>
      </c>
      <c r="D114" s="0" t="s">
        <v>230</v>
      </c>
      <c r="E114" s="0" t="s">
        <v>12</v>
      </c>
      <c r="G114" s="1" t="s">
        <v>231</v>
      </c>
      <c r="H114" s="0" t="n">
        <v>2012</v>
      </c>
      <c r="I114" s="0" t="s">
        <v>14</v>
      </c>
      <c r="J114" s="0" t="s">
        <v>40</v>
      </c>
    </row>
    <row r="115" customFormat="false" ht="45" hidden="false" customHeight="false" outlineLevel="0" collapsed="false">
      <c r="A115" s="0" t="str">
        <f aca="false">"2016-10-26"</f>
        <v>2016-10-26</v>
      </c>
      <c r="B115" s="0" t="str">
        <f aca="false">"0800"</f>
        <v>0800</v>
      </c>
      <c r="C115" s="0" t="s">
        <v>33</v>
      </c>
      <c r="D115" s="0" t="s">
        <v>146</v>
      </c>
      <c r="E115" s="0" t="s">
        <v>12</v>
      </c>
      <c r="G115" s="1" t="s">
        <v>147</v>
      </c>
      <c r="H115" s="0" t="n">
        <v>0</v>
      </c>
      <c r="I115" s="0" t="s">
        <v>14</v>
      </c>
      <c r="J115" s="0" t="s">
        <v>36</v>
      </c>
    </row>
    <row r="116" customFormat="false" ht="45" hidden="false" customHeight="false" outlineLevel="0" collapsed="false">
      <c r="A116" s="0" t="str">
        <f aca="false">"2016-10-26"</f>
        <v>2016-10-26</v>
      </c>
      <c r="B116" s="0" t="str">
        <f aca="false">"0830"</f>
        <v>0830</v>
      </c>
      <c r="C116" s="0" t="s">
        <v>139</v>
      </c>
      <c r="E116" s="0" t="s">
        <v>12</v>
      </c>
      <c r="G116" s="1" t="s">
        <v>140</v>
      </c>
      <c r="H116" s="0" t="n">
        <v>0</v>
      </c>
      <c r="I116" s="0" t="s">
        <v>19</v>
      </c>
      <c r="J116" s="0" t="s">
        <v>101</v>
      </c>
    </row>
    <row r="117" customFormat="false" ht="45" hidden="false" customHeight="false" outlineLevel="0" collapsed="false">
      <c r="A117" s="0" t="str">
        <f aca="false">"2016-10-26"</f>
        <v>2016-10-26</v>
      </c>
      <c r="B117" s="0" t="str">
        <f aca="false">"0845"</f>
        <v>0845</v>
      </c>
      <c r="C117" s="0" t="s">
        <v>139</v>
      </c>
      <c r="E117" s="0" t="s">
        <v>12</v>
      </c>
      <c r="G117" s="1" t="s">
        <v>140</v>
      </c>
      <c r="H117" s="0" t="n">
        <v>0</v>
      </c>
      <c r="I117" s="0" t="s">
        <v>19</v>
      </c>
      <c r="J117" s="0" t="s">
        <v>101</v>
      </c>
    </row>
    <row r="118" customFormat="false" ht="45" hidden="false" customHeight="false" outlineLevel="0" collapsed="false">
      <c r="A118" s="0" t="str">
        <f aca="false">"2016-10-26"</f>
        <v>2016-10-26</v>
      </c>
      <c r="B118" s="0" t="str">
        <f aca="false">"0900"</f>
        <v>0900</v>
      </c>
      <c r="C118" s="0" t="s">
        <v>29</v>
      </c>
      <c r="E118" s="0" t="s">
        <v>30</v>
      </c>
      <c r="G118" s="1" t="s">
        <v>31</v>
      </c>
      <c r="H118" s="0" t="n">
        <v>2014</v>
      </c>
      <c r="I118" s="0" t="s">
        <v>19</v>
      </c>
      <c r="J118" s="0" t="s">
        <v>32</v>
      </c>
    </row>
    <row r="119" customFormat="false" ht="45" hidden="false" customHeight="false" outlineLevel="0" collapsed="false">
      <c r="A119" s="0" t="str">
        <f aca="false">"2016-10-26"</f>
        <v>2016-10-26</v>
      </c>
      <c r="B119" s="0" t="str">
        <f aca="false">"0930"</f>
        <v>0930</v>
      </c>
      <c r="C119" s="0" t="s">
        <v>141</v>
      </c>
      <c r="D119" s="0" t="s">
        <v>232</v>
      </c>
      <c r="E119" s="0" t="s">
        <v>30</v>
      </c>
      <c r="G119" s="1" t="s">
        <v>143</v>
      </c>
      <c r="H119" s="0" t="n">
        <v>1982</v>
      </c>
      <c r="I119" s="0" t="s">
        <v>144</v>
      </c>
      <c r="J119" s="0" t="s">
        <v>145</v>
      </c>
    </row>
    <row r="120" customFormat="false" ht="30" hidden="false" customHeight="false" outlineLevel="0" collapsed="false">
      <c r="A120" s="0" t="str">
        <f aca="false">"2016-10-26"</f>
        <v>2016-10-26</v>
      </c>
      <c r="B120" s="0" t="str">
        <f aca="false">"1000"</f>
        <v>1000</v>
      </c>
      <c r="C120" s="0" t="s">
        <v>194</v>
      </c>
      <c r="E120" s="0" t="s">
        <v>12</v>
      </c>
      <c r="G120" s="1" t="s">
        <v>195</v>
      </c>
      <c r="H120" s="0" t="n">
        <v>2013</v>
      </c>
      <c r="I120" s="0" t="s">
        <v>19</v>
      </c>
      <c r="J120" s="0" t="s">
        <v>25</v>
      </c>
    </row>
    <row r="121" customFormat="false" ht="30" hidden="false" customHeight="false" outlineLevel="0" collapsed="false">
      <c r="A121" s="0" t="str">
        <f aca="false">"2016-10-26"</f>
        <v>2016-10-26</v>
      </c>
      <c r="B121" s="0" t="str">
        <f aca="false">"1030"</f>
        <v>1030</v>
      </c>
      <c r="C121" s="0" t="s">
        <v>87</v>
      </c>
      <c r="D121" s="0" t="s">
        <v>216</v>
      </c>
      <c r="E121" s="0" t="s">
        <v>12</v>
      </c>
      <c r="G121" s="1" t="s">
        <v>89</v>
      </c>
      <c r="H121" s="0" t="n">
        <v>2016</v>
      </c>
      <c r="I121" s="0" t="s">
        <v>14</v>
      </c>
      <c r="J121" s="0" t="s">
        <v>22</v>
      </c>
    </row>
    <row r="122" customFormat="false" ht="30" hidden="false" customHeight="false" outlineLevel="0" collapsed="false">
      <c r="A122" s="0" t="str">
        <f aca="false">"2016-10-26"</f>
        <v>2016-10-26</v>
      </c>
      <c r="B122" s="0" t="str">
        <f aca="false">"1050"</f>
        <v>1050</v>
      </c>
      <c r="C122" s="0" t="s">
        <v>196</v>
      </c>
      <c r="D122" s="0" t="s">
        <v>233</v>
      </c>
      <c r="E122" s="0" t="s">
        <v>30</v>
      </c>
      <c r="G122" s="1" t="s">
        <v>234</v>
      </c>
      <c r="H122" s="0" t="n">
        <v>2014</v>
      </c>
      <c r="I122" s="0" t="s">
        <v>14</v>
      </c>
      <c r="J122" s="0" t="s">
        <v>199</v>
      </c>
    </row>
    <row r="123" customFormat="false" ht="45" hidden="false" customHeight="false" outlineLevel="0" collapsed="false">
      <c r="A123" s="0" t="str">
        <f aca="false">"2016-10-26"</f>
        <v>2016-10-26</v>
      </c>
      <c r="B123" s="0" t="str">
        <f aca="false">"1055"</f>
        <v>1055</v>
      </c>
      <c r="C123" s="0" t="s">
        <v>200</v>
      </c>
      <c r="E123" s="0" t="s">
        <v>12</v>
      </c>
      <c r="G123" s="1" t="s">
        <v>235</v>
      </c>
      <c r="H123" s="0" t="n">
        <v>2015</v>
      </c>
      <c r="I123" s="0" t="s">
        <v>14</v>
      </c>
      <c r="J123" s="0" t="s">
        <v>78</v>
      </c>
    </row>
    <row r="124" customFormat="false" ht="45" hidden="false" customHeight="false" outlineLevel="0" collapsed="false">
      <c r="A124" s="0" t="str">
        <f aca="false">"2016-10-26"</f>
        <v>2016-10-26</v>
      </c>
      <c r="B124" s="0" t="str">
        <f aca="false">"1100"</f>
        <v>1100</v>
      </c>
      <c r="C124" s="0" t="s">
        <v>211</v>
      </c>
      <c r="D124" s="0" t="s">
        <v>212</v>
      </c>
      <c r="E124" s="0" t="s">
        <v>12</v>
      </c>
      <c r="G124" s="1" t="s">
        <v>213</v>
      </c>
      <c r="H124" s="0" t="n">
        <v>2014</v>
      </c>
      <c r="I124" s="0" t="s">
        <v>214</v>
      </c>
      <c r="J124" s="0" t="s">
        <v>36</v>
      </c>
    </row>
    <row r="125" customFormat="false" ht="45" hidden="false" customHeight="false" outlineLevel="0" collapsed="false">
      <c r="A125" s="0" t="str">
        <f aca="false">"2016-10-26"</f>
        <v>2016-10-26</v>
      </c>
      <c r="B125" s="0" t="str">
        <f aca="false">"1130"</f>
        <v>1130</v>
      </c>
      <c r="C125" s="0" t="s">
        <v>225</v>
      </c>
      <c r="D125" s="0" t="s">
        <v>226</v>
      </c>
      <c r="G125" s="1" t="s">
        <v>227</v>
      </c>
      <c r="H125" s="0" t="n">
        <v>0</v>
      </c>
      <c r="I125" s="0" t="s">
        <v>14</v>
      </c>
      <c r="J125" s="0" t="s">
        <v>145</v>
      </c>
    </row>
    <row r="126" customFormat="false" ht="45" hidden="false" customHeight="false" outlineLevel="0" collapsed="false">
      <c r="A126" s="0" t="str">
        <f aca="false">"2016-10-26"</f>
        <v>2016-10-26</v>
      </c>
      <c r="B126" s="0" t="str">
        <f aca="false">"1200"</f>
        <v>1200</v>
      </c>
      <c r="C126" s="0" t="s">
        <v>96</v>
      </c>
      <c r="E126" s="0" t="s">
        <v>12</v>
      </c>
      <c r="G126" s="1" t="s">
        <v>97</v>
      </c>
      <c r="H126" s="0" t="n">
        <v>0</v>
      </c>
      <c r="I126" s="0" t="s">
        <v>19</v>
      </c>
      <c r="J126" s="0" t="s">
        <v>98</v>
      </c>
    </row>
    <row r="127" customFormat="false" ht="45" hidden="false" customHeight="false" outlineLevel="0" collapsed="false">
      <c r="A127" s="0" t="str">
        <f aca="false">"2016-10-26"</f>
        <v>2016-10-26</v>
      </c>
      <c r="B127" s="0" t="str">
        <f aca="false">"1230"</f>
        <v>1230</v>
      </c>
      <c r="C127" s="0" t="s">
        <v>58</v>
      </c>
      <c r="D127" s="0" t="s">
        <v>209</v>
      </c>
      <c r="E127" s="0" t="s">
        <v>12</v>
      </c>
      <c r="G127" s="1" t="s">
        <v>210</v>
      </c>
      <c r="H127" s="0" t="n">
        <v>2013</v>
      </c>
      <c r="I127" s="0" t="s">
        <v>14</v>
      </c>
      <c r="J127" s="0" t="s">
        <v>61</v>
      </c>
    </row>
    <row r="128" customFormat="false" ht="30" hidden="false" customHeight="false" outlineLevel="0" collapsed="false">
      <c r="A128" s="0" t="str">
        <f aca="false">"2016-10-26"</f>
        <v>2016-10-26</v>
      </c>
      <c r="B128" s="0" t="str">
        <f aca="false">"1300"</f>
        <v>1300</v>
      </c>
      <c r="C128" s="0" t="s">
        <v>217</v>
      </c>
      <c r="G128" s="1" t="s">
        <v>218</v>
      </c>
      <c r="H128" s="0" t="n">
        <v>2016</v>
      </c>
      <c r="I128" s="0" t="s">
        <v>14</v>
      </c>
      <c r="J128" s="0" t="s">
        <v>15</v>
      </c>
    </row>
    <row r="129" customFormat="false" ht="45" hidden="false" customHeight="false" outlineLevel="0" collapsed="false">
      <c r="A129" s="0" t="str">
        <f aca="false">"2016-10-26"</f>
        <v>2016-10-26</v>
      </c>
      <c r="B129" s="0" t="str">
        <f aca="false">"1400"</f>
        <v>1400</v>
      </c>
      <c r="C129" s="0" t="s">
        <v>203</v>
      </c>
      <c r="D129" s="0" t="s">
        <v>236</v>
      </c>
      <c r="E129" s="0" t="s">
        <v>12</v>
      </c>
      <c r="G129" s="1" t="s">
        <v>237</v>
      </c>
      <c r="H129" s="0" t="n">
        <v>2013</v>
      </c>
      <c r="I129" s="0" t="s">
        <v>14</v>
      </c>
      <c r="J129" s="0" t="s">
        <v>28</v>
      </c>
    </row>
    <row r="130" customFormat="false" ht="45" hidden="false" customHeight="false" outlineLevel="0" collapsed="false">
      <c r="A130" s="0" t="str">
        <f aca="false">"2016-10-26"</f>
        <v>2016-10-26</v>
      </c>
      <c r="B130" s="0" t="str">
        <f aca="false">"1430"</f>
        <v>1430</v>
      </c>
      <c r="C130" s="0" t="s">
        <v>33</v>
      </c>
      <c r="D130" s="0" t="s">
        <v>238</v>
      </c>
      <c r="E130" s="0" t="s">
        <v>12</v>
      </c>
      <c r="G130" s="1" t="s">
        <v>239</v>
      </c>
      <c r="H130" s="0" t="n">
        <v>0</v>
      </c>
      <c r="I130" s="0" t="s">
        <v>14</v>
      </c>
      <c r="J130" s="0" t="s">
        <v>36</v>
      </c>
    </row>
    <row r="131" customFormat="false" ht="45" hidden="false" customHeight="false" outlineLevel="0" collapsed="false">
      <c r="A131" s="0" t="str">
        <f aca="false">"2016-10-26"</f>
        <v>2016-10-26</v>
      </c>
      <c r="B131" s="0" t="str">
        <f aca="false">"1500"</f>
        <v>1500</v>
      </c>
      <c r="C131" s="0" t="s">
        <v>130</v>
      </c>
      <c r="E131" s="0" t="s">
        <v>12</v>
      </c>
      <c r="G131" s="1" t="s">
        <v>131</v>
      </c>
      <c r="H131" s="0" t="n">
        <v>2010</v>
      </c>
      <c r="I131" s="0" t="s">
        <v>19</v>
      </c>
      <c r="J131" s="0" t="s">
        <v>25</v>
      </c>
    </row>
    <row r="132" customFormat="false" ht="30" hidden="false" customHeight="false" outlineLevel="0" collapsed="false">
      <c r="A132" s="0" t="str">
        <f aca="false">"2016-10-26"</f>
        <v>2016-10-26</v>
      </c>
      <c r="B132" s="0" t="str">
        <f aca="false">"1530"</f>
        <v>1530</v>
      </c>
      <c r="C132" s="0" t="s">
        <v>37</v>
      </c>
      <c r="D132" s="0" t="s">
        <v>230</v>
      </c>
      <c r="E132" s="0" t="s">
        <v>12</v>
      </c>
      <c r="G132" s="1" t="s">
        <v>231</v>
      </c>
      <c r="H132" s="0" t="n">
        <v>2012</v>
      </c>
      <c r="I132" s="0" t="s">
        <v>14</v>
      </c>
      <c r="J132" s="0" t="s">
        <v>40</v>
      </c>
    </row>
    <row r="133" customFormat="false" ht="15" hidden="false" customHeight="false" outlineLevel="0" collapsed="false">
      <c r="A133" s="0" t="str">
        <f aca="false">"2016-10-26"</f>
        <v>2016-10-26</v>
      </c>
      <c r="B133" s="0" t="str">
        <f aca="false">"1600"</f>
        <v>1600</v>
      </c>
      <c r="C133" s="0" t="s">
        <v>148</v>
      </c>
      <c r="D133" s="0" t="s">
        <v>240</v>
      </c>
      <c r="E133" s="0" t="s">
        <v>12</v>
      </c>
      <c r="G133" s="1" t="s">
        <v>150</v>
      </c>
      <c r="H133" s="0" t="n">
        <v>2014</v>
      </c>
      <c r="I133" s="0" t="s">
        <v>14</v>
      </c>
      <c r="J133" s="0" t="s">
        <v>25</v>
      </c>
    </row>
    <row r="134" customFormat="false" ht="45" hidden="false" customHeight="false" outlineLevel="0" collapsed="false">
      <c r="A134" s="0" t="str">
        <f aca="false">"2016-10-26"</f>
        <v>2016-10-26</v>
      </c>
      <c r="B134" s="0" t="str">
        <f aca="false">"1630"</f>
        <v>1630</v>
      </c>
      <c r="C134" s="0" t="s">
        <v>29</v>
      </c>
      <c r="E134" s="0" t="s">
        <v>30</v>
      </c>
      <c r="G134" s="1" t="s">
        <v>31</v>
      </c>
      <c r="H134" s="0" t="n">
        <v>2014</v>
      </c>
      <c r="I134" s="0" t="s">
        <v>19</v>
      </c>
      <c r="J134" s="0" t="s">
        <v>32</v>
      </c>
    </row>
    <row r="135" customFormat="false" ht="30" hidden="false" customHeight="false" outlineLevel="0" collapsed="false">
      <c r="A135" s="0" t="str">
        <f aca="false">"2016-10-26"</f>
        <v>2016-10-26</v>
      </c>
      <c r="B135" s="0" t="str">
        <f aca="false">"1700"</f>
        <v>1700</v>
      </c>
      <c r="C135" s="0" t="s">
        <v>23</v>
      </c>
      <c r="E135" s="0" t="s">
        <v>12</v>
      </c>
      <c r="G135" s="1" t="s">
        <v>24</v>
      </c>
      <c r="H135" s="0" t="n">
        <v>2007</v>
      </c>
      <c r="I135" s="0" t="s">
        <v>14</v>
      </c>
      <c r="J135" s="0" t="s">
        <v>40</v>
      </c>
    </row>
    <row r="136" customFormat="false" ht="30" hidden="false" customHeight="false" outlineLevel="0" collapsed="false">
      <c r="A136" s="0" t="str">
        <f aca="false">"2016-10-26"</f>
        <v>2016-10-26</v>
      </c>
      <c r="B136" s="0" t="str">
        <f aca="false">"1730"</f>
        <v>1730</v>
      </c>
      <c r="C136" s="0" t="s">
        <v>241</v>
      </c>
      <c r="D136" s="0" t="s">
        <v>242</v>
      </c>
      <c r="E136" s="0" t="s">
        <v>12</v>
      </c>
      <c r="G136" s="1" t="s">
        <v>243</v>
      </c>
      <c r="H136" s="0" t="n">
        <v>0</v>
      </c>
      <c r="I136" s="0" t="s">
        <v>14</v>
      </c>
      <c r="J136" s="0" t="s">
        <v>61</v>
      </c>
    </row>
    <row r="137" customFormat="false" ht="45" hidden="false" customHeight="false" outlineLevel="0" collapsed="false">
      <c r="A137" s="0" t="str">
        <f aca="false">"2016-10-26"</f>
        <v>2016-10-26</v>
      </c>
      <c r="B137" s="0" t="str">
        <f aca="false">"1800"</f>
        <v>1800</v>
      </c>
      <c r="C137" s="0" t="s">
        <v>244</v>
      </c>
      <c r="D137" s="0" t="s">
        <v>245</v>
      </c>
      <c r="E137" s="0" t="s">
        <v>30</v>
      </c>
      <c r="F137" s="0" t="s">
        <v>180</v>
      </c>
      <c r="G137" s="1" t="s">
        <v>246</v>
      </c>
      <c r="H137" s="0" t="n">
        <v>2011</v>
      </c>
      <c r="I137" s="0" t="s">
        <v>14</v>
      </c>
      <c r="J137" s="0" t="s">
        <v>28</v>
      </c>
    </row>
    <row r="138" customFormat="false" ht="45" hidden="false" customHeight="false" outlineLevel="0" collapsed="false">
      <c r="A138" s="0" t="str">
        <f aca="false">"2016-10-26"</f>
        <v>2016-10-26</v>
      </c>
      <c r="B138" s="0" t="str">
        <f aca="false">"1830"</f>
        <v>1830</v>
      </c>
      <c r="C138" s="0" t="s">
        <v>157</v>
      </c>
      <c r="D138" s="0" t="s">
        <v>247</v>
      </c>
      <c r="E138" s="0" t="s">
        <v>12</v>
      </c>
      <c r="G138" s="1" t="s">
        <v>159</v>
      </c>
      <c r="H138" s="0" t="n">
        <v>0</v>
      </c>
      <c r="I138" s="0" t="s">
        <v>19</v>
      </c>
      <c r="J138" s="0" t="s">
        <v>25</v>
      </c>
    </row>
    <row r="139" customFormat="false" ht="30" hidden="false" customHeight="false" outlineLevel="0" collapsed="false">
      <c r="A139" s="0" t="str">
        <f aca="false">"2016-10-26"</f>
        <v>2016-10-26</v>
      </c>
      <c r="B139" s="0" t="str">
        <f aca="false">"1900"</f>
        <v>1900</v>
      </c>
      <c r="C139" s="0" t="s">
        <v>87</v>
      </c>
      <c r="D139" s="0" t="s">
        <v>248</v>
      </c>
      <c r="E139" s="0" t="s">
        <v>12</v>
      </c>
      <c r="G139" s="1" t="s">
        <v>89</v>
      </c>
      <c r="H139" s="0" t="n">
        <v>2016</v>
      </c>
      <c r="I139" s="0" t="s">
        <v>14</v>
      </c>
      <c r="J139" s="0" t="s">
        <v>22</v>
      </c>
    </row>
    <row r="140" customFormat="false" ht="45" hidden="false" customHeight="false" outlineLevel="0" collapsed="false">
      <c r="A140" s="0" t="str">
        <f aca="false">"2016-10-26"</f>
        <v>2016-10-26</v>
      </c>
      <c r="B140" s="0" t="str">
        <f aca="false">"1920"</f>
        <v>1920</v>
      </c>
      <c r="C140" s="0" t="s">
        <v>161</v>
      </c>
      <c r="E140" s="0" t="s">
        <v>45</v>
      </c>
      <c r="G140" s="1" t="s">
        <v>162</v>
      </c>
      <c r="H140" s="0" t="n">
        <v>2016</v>
      </c>
      <c r="I140" s="0" t="s">
        <v>14</v>
      </c>
      <c r="J140" s="0" t="s">
        <v>163</v>
      </c>
    </row>
    <row r="141" customFormat="false" ht="30" hidden="false" customHeight="false" outlineLevel="0" collapsed="false">
      <c r="A141" s="0" t="str">
        <f aca="false">"2016-10-26"</f>
        <v>2016-10-26</v>
      </c>
      <c r="B141" s="0" t="str">
        <f aca="false">"1930"</f>
        <v>1930</v>
      </c>
      <c r="C141" s="0" t="s">
        <v>249</v>
      </c>
      <c r="D141" s="0" t="s">
        <v>250</v>
      </c>
      <c r="E141" s="0" t="s">
        <v>12</v>
      </c>
      <c r="G141" s="1" t="s">
        <v>251</v>
      </c>
      <c r="H141" s="0" t="n">
        <v>1998</v>
      </c>
      <c r="I141" s="0" t="s">
        <v>14</v>
      </c>
      <c r="J141" s="0" t="s">
        <v>61</v>
      </c>
    </row>
    <row r="142" customFormat="false" ht="30" hidden="false" customHeight="false" outlineLevel="0" collapsed="false">
      <c r="A142" s="0" t="str">
        <f aca="false">"2016-10-26"</f>
        <v>2016-10-26</v>
      </c>
      <c r="B142" s="0" t="str">
        <f aca="false">"2000"</f>
        <v>2000</v>
      </c>
      <c r="C142" s="0" t="s">
        <v>252</v>
      </c>
      <c r="E142" s="0" t="s">
        <v>30</v>
      </c>
      <c r="F142" s="0" t="s">
        <v>180</v>
      </c>
      <c r="G142" s="1" t="s">
        <v>253</v>
      </c>
      <c r="H142" s="0" t="n">
        <v>2003</v>
      </c>
      <c r="I142" s="0" t="s">
        <v>14</v>
      </c>
      <c r="J142" s="0" t="s">
        <v>118</v>
      </c>
    </row>
    <row r="143" customFormat="false" ht="45" hidden="false" customHeight="false" outlineLevel="0" collapsed="false">
      <c r="A143" s="0" t="str">
        <f aca="false">"2016-10-26"</f>
        <v>2016-10-26</v>
      </c>
      <c r="B143" s="0" t="str">
        <f aca="false">"2100"</f>
        <v>2100</v>
      </c>
      <c r="C143" s="0" t="s">
        <v>169</v>
      </c>
      <c r="E143" s="0" t="s">
        <v>45</v>
      </c>
      <c r="G143" s="1" t="s">
        <v>170</v>
      </c>
      <c r="H143" s="0" t="n">
        <v>2016</v>
      </c>
      <c r="I143" s="0" t="s">
        <v>14</v>
      </c>
      <c r="J143" s="0" t="s">
        <v>57</v>
      </c>
    </row>
    <row r="144" customFormat="false" ht="45" hidden="false" customHeight="false" outlineLevel="0" collapsed="false">
      <c r="A144" s="0" t="str">
        <f aca="false">"2016-10-26"</f>
        <v>2016-10-26</v>
      </c>
      <c r="B144" s="0" t="str">
        <f aca="false">"2130"</f>
        <v>2130</v>
      </c>
      <c r="C144" s="0" t="s">
        <v>254</v>
      </c>
      <c r="E144" s="0" t="s">
        <v>12</v>
      </c>
      <c r="G144" s="1" t="s">
        <v>255</v>
      </c>
      <c r="H144" s="0" t="n">
        <v>2002</v>
      </c>
      <c r="I144" s="0" t="s">
        <v>19</v>
      </c>
      <c r="J144" s="0" t="s">
        <v>256</v>
      </c>
    </row>
    <row r="145" customFormat="false" ht="30" hidden="false" customHeight="false" outlineLevel="0" collapsed="false">
      <c r="A145" s="0" t="str">
        <f aca="false">"2016-10-26"</f>
        <v>2016-10-26</v>
      </c>
      <c r="B145" s="0" t="str">
        <f aca="false">"2230"</f>
        <v>2230</v>
      </c>
      <c r="C145" s="0" t="s">
        <v>11</v>
      </c>
      <c r="E145" s="0" t="s">
        <v>12</v>
      </c>
      <c r="G145" s="1" t="s">
        <v>13</v>
      </c>
      <c r="H145" s="0" t="n">
        <v>2015</v>
      </c>
      <c r="I145" s="0" t="s">
        <v>14</v>
      </c>
      <c r="J145" s="0" t="s">
        <v>257</v>
      </c>
    </row>
    <row r="146" customFormat="false" ht="60" hidden="false" customHeight="false" outlineLevel="0" collapsed="false">
      <c r="A146" s="0" t="str">
        <f aca="false">"2016-10-26"</f>
        <v>2016-10-26</v>
      </c>
      <c r="B146" s="0" t="str">
        <f aca="false">"2330"</f>
        <v>2330</v>
      </c>
      <c r="C146" s="0" t="s">
        <v>258</v>
      </c>
      <c r="E146" s="0" t="s">
        <v>12</v>
      </c>
      <c r="G146" s="1" t="s">
        <v>259</v>
      </c>
      <c r="H146" s="0" t="n">
        <v>0</v>
      </c>
      <c r="I146" s="0" t="s">
        <v>19</v>
      </c>
      <c r="J146" s="0" t="s">
        <v>32</v>
      </c>
    </row>
    <row r="147" customFormat="false" ht="30" hidden="false" customHeight="false" outlineLevel="0" collapsed="false">
      <c r="A147" s="0" t="str">
        <f aca="false">"2016-10-27"</f>
        <v>2016-10-27</v>
      </c>
      <c r="B147" s="0" t="str">
        <f aca="false">"0000"</f>
        <v>0000</v>
      </c>
      <c r="C147" s="0" t="s">
        <v>126</v>
      </c>
      <c r="E147" s="0" t="s">
        <v>30</v>
      </c>
      <c r="G147" s="1" t="s">
        <v>127</v>
      </c>
      <c r="H147" s="0" t="n">
        <v>2012</v>
      </c>
      <c r="I147" s="0" t="s">
        <v>14</v>
      </c>
      <c r="J147" s="0" t="s">
        <v>128</v>
      </c>
    </row>
    <row r="148" customFormat="false" ht="45" hidden="false" customHeight="false" outlineLevel="0" collapsed="false">
      <c r="A148" s="0" t="str">
        <f aca="false">"2016-10-27"</f>
        <v>2016-10-27</v>
      </c>
      <c r="B148" s="0" t="str">
        <f aca="false">"0500"</f>
        <v>0500</v>
      </c>
      <c r="C148" s="0" t="s">
        <v>260</v>
      </c>
      <c r="E148" s="0" t="s">
        <v>30</v>
      </c>
      <c r="F148" s="0" t="s">
        <v>180</v>
      </c>
      <c r="G148" s="1" t="s">
        <v>261</v>
      </c>
      <c r="H148" s="0" t="n">
        <v>2012</v>
      </c>
      <c r="I148" s="0" t="s">
        <v>14</v>
      </c>
      <c r="J148" s="0" t="s">
        <v>185</v>
      </c>
    </row>
    <row r="149" customFormat="false" ht="45" hidden="false" customHeight="false" outlineLevel="0" collapsed="false">
      <c r="A149" s="0" t="str">
        <f aca="false">"2016-10-27"</f>
        <v>2016-10-27</v>
      </c>
      <c r="B149" s="0" t="str">
        <f aca="false">"0600"</f>
        <v>0600</v>
      </c>
      <c r="C149" s="0" t="s">
        <v>41</v>
      </c>
      <c r="D149" s="0" t="s">
        <v>262</v>
      </c>
      <c r="E149" s="0" t="s">
        <v>12</v>
      </c>
      <c r="G149" s="1" t="s">
        <v>43</v>
      </c>
      <c r="H149" s="0" t="n">
        <v>2005</v>
      </c>
      <c r="I149" s="0" t="s">
        <v>19</v>
      </c>
      <c r="J149" s="0" t="s">
        <v>40</v>
      </c>
    </row>
    <row r="150" customFormat="false" ht="45" hidden="false" customHeight="false" outlineLevel="0" collapsed="false">
      <c r="A150" s="0" t="str">
        <f aca="false">"2016-10-27"</f>
        <v>2016-10-27</v>
      </c>
      <c r="B150" s="0" t="str">
        <f aca="false">"0630"</f>
        <v>0630</v>
      </c>
      <c r="C150" s="0" t="s">
        <v>130</v>
      </c>
      <c r="E150" s="0" t="s">
        <v>12</v>
      </c>
      <c r="G150" s="1" t="s">
        <v>131</v>
      </c>
      <c r="H150" s="0" t="n">
        <v>2010</v>
      </c>
      <c r="I150" s="0" t="s">
        <v>19</v>
      </c>
      <c r="J150" s="0" t="s">
        <v>25</v>
      </c>
    </row>
    <row r="151" customFormat="false" ht="15" hidden="false" customHeight="false" outlineLevel="0" collapsed="false">
      <c r="A151" s="0" t="str">
        <f aca="false">"2016-10-27"</f>
        <v>2016-10-27</v>
      </c>
      <c r="B151" s="0" t="str">
        <f aca="false">"0700"</f>
        <v>0700</v>
      </c>
      <c r="C151" s="0" t="s">
        <v>132</v>
      </c>
      <c r="D151" s="0" t="s">
        <v>263</v>
      </c>
      <c r="E151" s="0" t="s">
        <v>12</v>
      </c>
      <c r="G151" s="1" t="s">
        <v>134</v>
      </c>
      <c r="H151" s="0" t="n">
        <v>2013</v>
      </c>
      <c r="I151" s="0" t="s">
        <v>14</v>
      </c>
      <c r="J151" s="0" t="s">
        <v>51</v>
      </c>
    </row>
    <row r="152" customFormat="false" ht="30" hidden="false" customHeight="false" outlineLevel="0" collapsed="false">
      <c r="A152" s="0" t="str">
        <f aca="false">"2016-10-27"</f>
        <v>2016-10-27</v>
      </c>
      <c r="B152" s="0" t="str">
        <f aca="false">"0730"</f>
        <v>0730</v>
      </c>
      <c r="C152" s="0" t="s">
        <v>37</v>
      </c>
      <c r="D152" s="0" t="s">
        <v>264</v>
      </c>
      <c r="E152" s="0" t="s">
        <v>12</v>
      </c>
      <c r="G152" s="1" t="s">
        <v>265</v>
      </c>
      <c r="H152" s="0" t="n">
        <v>2012</v>
      </c>
      <c r="I152" s="0" t="s">
        <v>14</v>
      </c>
      <c r="J152" s="0" t="s">
        <v>40</v>
      </c>
    </row>
    <row r="153" customFormat="false" ht="45" hidden="false" customHeight="false" outlineLevel="0" collapsed="false">
      <c r="A153" s="0" t="str">
        <f aca="false">"2016-10-27"</f>
        <v>2016-10-27</v>
      </c>
      <c r="B153" s="0" t="str">
        <f aca="false">"0800"</f>
        <v>0800</v>
      </c>
      <c r="C153" s="0" t="s">
        <v>33</v>
      </c>
      <c r="D153" s="0" t="s">
        <v>206</v>
      </c>
      <c r="E153" s="0" t="s">
        <v>12</v>
      </c>
      <c r="G153" s="1" t="s">
        <v>207</v>
      </c>
      <c r="H153" s="0" t="n">
        <v>0</v>
      </c>
      <c r="I153" s="0" t="s">
        <v>14</v>
      </c>
      <c r="J153" s="0" t="s">
        <v>36</v>
      </c>
    </row>
    <row r="154" customFormat="false" ht="45" hidden="false" customHeight="false" outlineLevel="0" collapsed="false">
      <c r="A154" s="0" t="str">
        <f aca="false">"2016-10-27"</f>
        <v>2016-10-27</v>
      </c>
      <c r="B154" s="0" t="str">
        <f aca="false">"0830"</f>
        <v>0830</v>
      </c>
      <c r="C154" s="0" t="s">
        <v>139</v>
      </c>
      <c r="E154" s="0" t="s">
        <v>12</v>
      </c>
      <c r="G154" s="1" t="s">
        <v>140</v>
      </c>
      <c r="H154" s="0" t="n">
        <v>0</v>
      </c>
      <c r="I154" s="0" t="s">
        <v>19</v>
      </c>
      <c r="J154" s="0" t="s">
        <v>101</v>
      </c>
    </row>
    <row r="155" customFormat="false" ht="45" hidden="false" customHeight="false" outlineLevel="0" collapsed="false">
      <c r="A155" s="0" t="str">
        <f aca="false">"2016-10-27"</f>
        <v>2016-10-27</v>
      </c>
      <c r="B155" s="0" t="str">
        <f aca="false">"0845"</f>
        <v>0845</v>
      </c>
      <c r="C155" s="0" t="s">
        <v>139</v>
      </c>
      <c r="E155" s="0" t="s">
        <v>12</v>
      </c>
      <c r="G155" s="1" t="s">
        <v>140</v>
      </c>
      <c r="H155" s="0" t="n">
        <v>0</v>
      </c>
      <c r="I155" s="0" t="s">
        <v>19</v>
      </c>
      <c r="J155" s="0" t="s">
        <v>101</v>
      </c>
    </row>
    <row r="156" customFormat="false" ht="45" hidden="false" customHeight="false" outlineLevel="0" collapsed="false">
      <c r="A156" s="0" t="str">
        <f aca="false">"2016-10-27"</f>
        <v>2016-10-27</v>
      </c>
      <c r="B156" s="0" t="str">
        <f aca="false">"0900"</f>
        <v>0900</v>
      </c>
      <c r="C156" s="0" t="s">
        <v>29</v>
      </c>
      <c r="E156" s="0" t="s">
        <v>30</v>
      </c>
      <c r="G156" s="1" t="s">
        <v>31</v>
      </c>
      <c r="H156" s="0" t="n">
        <v>2014</v>
      </c>
      <c r="I156" s="0" t="s">
        <v>19</v>
      </c>
      <c r="J156" s="0" t="s">
        <v>32</v>
      </c>
    </row>
    <row r="157" customFormat="false" ht="45" hidden="false" customHeight="false" outlineLevel="0" collapsed="false">
      <c r="A157" s="0" t="str">
        <f aca="false">"2016-10-27"</f>
        <v>2016-10-27</v>
      </c>
      <c r="B157" s="0" t="str">
        <f aca="false">"0930"</f>
        <v>0930</v>
      </c>
      <c r="C157" s="0" t="s">
        <v>141</v>
      </c>
      <c r="D157" s="0" t="s">
        <v>266</v>
      </c>
      <c r="E157" s="0" t="s">
        <v>30</v>
      </c>
      <c r="G157" s="1" t="s">
        <v>143</v>
      </c>
      <c r="H157" s="0" t="n">
        <v>1982</v>
      </c>
      <c r="I157" s="0" t="s">
        <v>144</v>
      </c>
      <c r="J157" s="0" t="s">
        <v>145</v>
      </c>
    </row>
    <row r="158" customFormat="false" ht="45" hidden="false" customHeight="false" outlineLevel="0" collapsed="false">
      <c r="A158" s="0" t="str">
        <f aca="false">"2016-10-27"</f>
        <v>2016-10-27</v>
      </c>
      <c r="B158" s="0" t="str">
        <f aca="false">"1000"</f>
        <v>1000</v>
      </c>
      <c r="C158" s="0" t="s">
        <v>90</v>
      </c>
      <c r="D158" s="0" t="s">
        <v>267</v>
      </c>
      <c r="E158" s="0" t="s">
        <v>12</v>
      </c>
      <c r="G158" s="1" t="s">
        <v>92</v>
      </c>
      <c r="H158" s="0" t="n">
        <v>2014</v>
      </c>
      <c r="I158" s="0" t="s">
        <v>14</v>
      </c>
      <c r="J158" s="0" t="s">
        <v>145</v>
      </c>
    </row>
    <row r="159" customFormat="false" ht="30" hidden="false" customHeight="false" outlineLevel="0" collapsed="false">
      <c r="A159" s="0" t="str">
        <f aca="false">"2016-10-27"</f>
        <v>2016-10-27</v>
      </c>
      <c r="B159" s="0" t="str">
        <f aca="false">"1030"</f>
        <v>1030</v>
      </c>
      <c r="C159" s="0" t="s">
        <v>87</v>
      </c>
      <c r="D159" s="0" t="s">
        <v>248</v>
      </c>
      <c r="E159" s="0" t="s">
        <v>12</v>
      </c>
      <c r="G159" s="1" t="s">
        <v>89</v>
      </c>
      <c r="H159" s="0" t="n">
        <v>2016</v>
      </c>
      <c r="I159" s="0" t="s">
        <v>14</v>
      </c>
      <c r="J159" s="0" t="s">
        <v>22</v>
      </c>
    </row>
    <row r="160" customFormat="false" ht="30" hidden="false" customHeight="false" outlineLevel="0" collapsed="false">
      <c r="A160" s="0" t="str">
        <f aca="false">"2016-10-27"</f>
        <v>2016-10-27</v>
      </c>
      <c r="B160" s="0" t="str">
        <f aca="false">"1050"</f>
        <v>1050</v>
      </c>
      <c r="C160" s="0" t="s">
        <v>196</v>
      </c>
      <c r="D160" s="0" t="s">
        <v>268</v>
      </c>
      <c r="E160" s="0" t="s">
        <v>30</v>
      </c>
      <c r="G160" s="1" t="s">
        <v>269</v>
      </c>
      <c r="H160" s="0" t="n">
        <v>2014</v>
      </c>
      <c r="I160" s="0" t="s">
        <v>14</v>
      </c>
      <c r="J160" s="0" t="s">
        <v>199</v>
      </c>
    </row>
    <row r="161" customFormat="false" ht="45" hidden="false" customHeight="false" outlineLevel="0" collapsed="false">
      <c r="A161" s="0" t="str">
        <f aca="false">"2016-10-27"</f>
        <v>2016-10-27</v>
      </c>
      <c r="B161" s="0" t="str">
        <f aca="false">"1055"</f>
        <v>1055</v>
      </c>
      <c r="C161" s="0" t="s">
        <v>200</v>
      </c>
      <c r="E161" s="0" t="s">
        <v>12</v>
      </c>
      <c r="G161" s="1" t="s">
        <v>270</v>
      </c>
      <c r="H161" s="0" t="n">
        <v>2015</v>
      </c>
      <c r="I161" s="0" t="s">
        <v>14</v>
      </c>
      <c r="J161" s="0" t="s">
        <v>78</v>
      </c>
    </row>
    <row r="162" customFormat="false" ht="60" hidden="false" customHeight="false" outlineLevel="0" collapsed="false">
      <c r="A162" s="0" t="str">
        <f aca="false">"2016-10-27"</f>
        <v>2016-10-27</v>
      </c>
      <c r="B162" s="0" t="str">
        <f aca="false">"1100"</f>
        <v>1100</v>
      </c>
      <c r="C162" s="0" t="s">
        <v>258</v>
      </c>
      <c r="E162" s="0" t="s">
        <v>12</v>
      </c>
      <c r="G162" s="1" t="s">
        <v>259</v>
      </c>
      <c r="H162" s="0" t="n">
        <v>0</v>
      </c>
      <c r="I162" s="0" t="s">
        <v>19</v>
      </c>
      <c r="J162" s="0" t="s">
        <v>32</v>
      </c>
    </row>
    <row r="163" customFormat="false" ht="45" hidden="false" customHeight="false" outlineLevel="0" collapsed="false">
      <c r="A163" s="0" t="str">
        <f aca="false">"2016-10-27"</f>
        <v>2016-10-27</v>
      </c>
      <c r="B163" s="0" t="str">
        <f aca="false">"1130"</f>
        <v>1130</v>
      </c>
      <c r="C163" s="0" t="s">
        <v>271</v>
      </c>
      <c r="E163" s="0" t="s">
        <v>30</v>
      </c>
      <c r="F163" s="0" t="s">
        <v>180</v>
      </c>
      <c r="G163" s="1" t="s">
        <v>272</v>
      </c>
      <c r="H163" s="0" t="n">
        <v>0</v>
      </c>
      <c r="I163" s="0" t="s">
        <v>14</v>
      </c>
      <c r="J163" s="0" t="s">
        <v>36</v>
      </c>
    </row>
    <row r="164" customFormat="false" ht="45" hidden="false" customHeight="false" outlineLevel="0" collapsed="false">
      <c r="A164" s="0" t="str">
        <f aca="false">"2016-10-27"</f>
        <v>2016-10-27</v>
      </c>
      <c r="B164" s="0" t="str">
        <f aca="false">"1200"</f>
        <v>1200</v>
      </c>
      <c r="C164" s="0" t="s">
        <v>96</v>
      </c>
      <c r="E164" s="0" t="s">
        <v>30</v>
      </c>
      <c r="G164" s="1" t="s">
        <v>97</v>
      </c>
      <c r="H164" s="0" t="n">
        <v>0</v>
      </c>
      <c r="I164" s="0" t="s">
        <v>19</v>
      </c>
      <c r="J164" s="0" t="s">
        <v>98</v>
      </c>
    </row>
    <row r="165" customFormat="false" ht="30" hidden="false" customHeight="false" outlineLevel="0" collapsed="false">
      <c r="A165" s="0" t="str">
        <f aca="false">"2016-10-27"</f>
        <v>2016-10-27</v>
      </c>
      <c r="B165" s="0" t="str">
        <f aca="false">"1230"</f>
        <v>1230</v>
      </c>
      <c r="C165" s="0" t="s">
        <v>241</v>
      </c>
      <c r="D165" s="0" t="s">
        <v>242</v>
      </c>
      <c r="E165" s="0" t="s">
        <v>12</v>
      </c>
      <c r="G165" s="1" t="s">
        <v>243</v>
      </c>
      <c r="H165" s="0" t="n">
        <v>0</v>
      </c>
      <c r="I165" s="0" t="s">
        <v>14</v>
      </c>
      <c r="J165" s="0" t="s">
        <v>61</v>
      </c>
    </row>
    <row r="166" customFormat="false" ht="30" hidden="false" customHeight="false" outlineLevel="0" collapsed="false">
      <c r="A166" s="0" t="str">
        <f aca="false">"2016-10-27"</f>
        <v>2016-10-27</v>
      </c>
      <c r="B166" s="0" t="str">
        <f aca="false">"1300"</f>
        <v>1300</v>
      </c>
      <c r="C166" s="0" t="s">
        <v>249</v>
      </c>
      <c r="D166" s="0" t="s">
        <v>250</v>
      </c>
      <c r="E166" s="0" t="s">
        <v>12</v>
      </c>
      <c r="G166" s="1" t="s">
        <v>251</v>
      </c>
      <c r="H166" s="0" t="n">
        <v>1998</v>
      </c>
      <c r="I166" s="0" t="s">
        <v>14</v>
      </c>
      <c r="J166" s="0" t="s">
        <v>61</v>
      </c>
    </row>
    <row r="167" customFormat="false" ht="30" hidden="false" customHeight="false" outlineLevel="0" collapsed="false">
      <c r="A167" s="0" t="str">
        <f aca="false">"2016-10-27"</f>
        <v>2016-10-27</v>
      </c>
      <c r="B167" s="0" t="str">
        <f aca="false">"1330"</f>
        <v>1330</v>
      </c>
      <c r="C167" s="0" t="s">
        <v>252</v>
      </c>
      <c r="E167" s="0" t="s">
        <v>30</v>
      </c>
      <c r="F167" s="0" t="s">
        <v>180</v>
      </c>
      <c r="G167" s="1" t="s">
        <v>253</v>
      </c>
      <c r="H167" s="0" t="n">
        <v>2003</v>
      </c>
      <c r="I167" s="0" t="s">
        <v>14</v>
      </c>
      <c r="J167" s="0" t="s">
        <v>118</v>
      </c>
    </row>
    <row r="168" customFormat="false" ht="45" hidden="false" customHeight="false" outlineLevel="0" collapsed="false">
      <c r="A168" s="0" t="str">
        <f aca="false">"2016-10-27"</f>
        <v>2016-10-27</v>
      </c>
      <c r="B168" s="0" t="str">
        <f aca="false">"1430"</f>
        <v>1430</v>
      </c>
      <c r="C168" s="0" t="s">
        <v>33</v>
      </c>
      <c r="D168" s="0" t="s">
        <v>273</v>
      </c>
      <c r="E168" s="0" t="s">
        <v>12</v>
      </c>
      <c r="G168" s="1" t="s">
        <v>274</v>
      </c>
      <c r="H168" s="0" t="n">
        <v>0</v>
      </c>
      <c r="I168" s="0" t="s">
        <v>14</v>
      </c>
      <c r="J168" s="0" t="s">
        <v>36</v>
      </c>
    </row>
    <row r="169" customFormat="false" ht="45" hidden="false" customHeight="false" outlineLevel="0" collapsed="false">
      <c r="A169" s="0" t="str">
        <f aca="false">"2016-10-27"</f>
        <v>2016-10-27</v>
      </c>
      <c r="B169" s="0" t="str">
        <f aca="false">"1500"</f>
        <v>1500</v>
      </c>
      <c r="C169" s="0" t="s">
        <v>130</v>
      </c>
      <c r="E169" s="0" t="s">
        <v>12</v>
      </c>
      <c r="G169" s="1" t="s">
        <v>131</v>
      </c>
      <c r="H169" s="0" t="n">
        <v>2010</v>
      </c>
      <c r="I169" s="0" t="s">
        <v>19</v>
      </c>
      <c r="J169" s="0" t="s">
        <v>25</v>
      </c>
    </row>
    <row r="170" customFormat="false" ht="30" hidden="false" customHeight="false" outlineLevel="0" collapsed="false">
      <c r="A170" s="0" t="str">
        <f aca="false">"2016-10-27"</f>
        <v>2016-10-27</v>
      </c>
      <c r="B170" s="0" t="str">
        <f aca="false">"1530"</f>
        <v>1530</v>
      </c>
      <c r="C170" s="0" t="s">
        <v>37</v>
      </c>
      <c r="D170" s="0" t="s">
        <v>264</v>
      </c>
      <c r="E170" s="0" t="s">
        <v>12</v>
      </c>
      <c r="G170" s="1" t="s">
        <v>265</v>
      </c>
      <c r="H170" s="0" t="n">
        <v>2012</v>
      </c>
      <c r="I170" s="0" t="s">
        <v>14</v>
      </c>
      <c r="J170" s="0" t="s">
        <v>40</v>
      </c>
    </row>
    <row r="171" customFormat="false" ht="15" hidden="false" customHeight="false" outlineLevel="0" collapsed="false">
      <c r="A171" s="0" t="str">
        <f aca="false">"2016-10-27"</f>
        <v>2016-10-27</v>
      </c>
      <c r="B171" s="0" t="str">
        <f aca="false">"1600"</f>
        <v>1600</v>
      </c>
      <c r="C171" s="0" t="s">
        <v>148</v>
      </c>
      <c r="D171" s="0" t="s">
        <v>275</v>
      </c>
      <c r="E171" s="0" t="s">
        <v>12</v>
      </c>
      <c r="G171" s="1" t="s">
        <v>150</v>
      </c>
      <c r="H171" s="0" t="n">
        <v>2014</v>
      </c>
      <c r="I171" s="0" t="s">
        <v>14</v>
      </c>
      <c r="J171" s="0" t="s">
        <v>25</v>
      </c>
    </row>
    <row r="172" customFormat="false" ht="45" hidden="false" customHeight="false" outlineLevel="0" collapsed="false">
      <c r="A172" s="0" t="str">
        <f aca="false">"2016-10-27"</f>
        <v>2016-10-27</v>
      </c>
      <c r="B172" s="0" t="str">
        <f aca="false">"1630"</f>
        <v>1630</v>
      </c>
      <c r="C172" s="0" t="s">
        <v>29</v>
      </c>
      <c r="E172" s="0" t="s">
        <v>30</v>
      </c>
      <c r="G172" s="1" t="s">
        <v>31</v>
      </c>
      <c r="H172" s="0" t="n">
        <v>2014</v>
      </c>
      <c r="I172" s="0" t="s">
        <v>19</v>
      </c>
      <c r="J172" s="0" t="s">
        <v>32</v>
      </c>
    </row>
    <row r="173" customFormat="false" ht="30" hidden="false" customHeight="false" outlineLevel="0" collapsed="false">
      <c r="A173" s="0" t="str">
        <f aca="false">"2016-10-27"</f>
        <v>2016-10-27</v>
      </c>
      <c r="B173" s="0" t="str">
        <f aca="false">"1700"</f>
        <v>1700</v>
      </c>
      <c r="C173" s="0" t="s">
        <v>23</v>
      </c>
      <c r="E173" s="0" t="s">
        <v>12</v>
      </c>
      <c r="G173" s="1" t="s">
        <v>24</v>
      </c>
      <c r="H173" s="0" t="n">
        <v>2007</v>
      </c>
      <c r="I173" s="0" t="s">
        <v>14</v>
      </c>
      <c r="J173" s="0" t="s">
        <v>40</v>
      </c>
    </row>
    <row r="174" customFormat="false" ht="30" hidden="false" customHeight="false" outlineLevel="0" collapsed="false">
      <c r="A174" s="0" t="str">
        <f aca="false">"2016-10-27"</f>
        <v>2016-10-27</v>
      </c>
      <c r="B174" s="0" t="str">
        <f aca="false">"1730"</f>
        <v>1730</v>
      </c>
      <c r="C174" s="0" t="s">
        <v>114</v>
      </c>
      <c r="D174" s="0" t="s">
        <v>115</v>
      </c>
      <c r="E174" s="0" t="s">
        <v>30</v>
      </c>
      <c r="G174" s="1" t="s">
        <v>116</v>
      </c>
      <c r="H174" s="0" t="n">
        <v>2013</v>
      </c>
      <c r="I174" s="0" t="s">
        <v>117</v>
      </c>
      <c r="J174" s="0" t="s">
        <v>118</v>
      </c>
    </row>
    <row r="175" customFormat="false" ht="30" hidden="false" customHeight="false" outlineLevel="0" collapsed="false">
      <c r="A175" s="0" t="str">
        <f aca="false">"2016-10-27"</f>
        <v>2016-10-27</v>
      </c>
      <c r="B175" s="0" t="str">
        <f aca="false">"1830"</f>
        <v>1830</v>
      </c>
      <c r="C175" s="0" t="s">
        <v>276</v>
      </c>
      <c r="D175" s="0" t="s">
        <v>277</v>
      </c>
      <c r="E175" s="0" t="s">
        <v>12</v>
      </c>
      <c r="G175" s="1" t="s">
        <v>278</v>
      </c>
      <c r="H175" s="0" t="n">
        <v>2013</v>
      </c>
      <c r="I175" s="0" t="s">
        <v>95</v>
      </c>
      <c r="J175" s="0" t="s">
        <v>32</v>
      </c>
    </row>
    <row r="176" customFormat="false" ht="30" hidden="false" customHeight="false" outlineLevel="0" collapsed="false">
      <c r="A176" s="0" t="str">
        <f aca="false">"2016-10-27"</f>
        <v>2016-10-27</v>
      </c>
      <c r="B176" s="0" t="str">
        <f aca="false">"1900"</f>
        <v>1900</v>
      </c>
      <c r="C176" s="0" t="s">
        <v>87</v>
      </c>
      <c r="D176" s="0" t="s">
        <v>279</v>
      </c>
      <c r="E176" s="0" t="s">
        <v>12</v>
      </c>
      <c r="G176" s="1" t="s">
        <v>89</v>
      </c>
      <c r="H176" s="0" t="n">
        <v>2016</v>
      </c>
      <c r="I176" s="0" t="s">
        <v>14</v>
      </c>
      <c r="J176" s="0" t="s">
        <v>22</v>
      </c>
    </row>
    <row r="177" customFormat="false" ht="45" hidden="false" customHeight="false" outlineLevel="0" collapsed="false">
      <c r="A177" s="0" t="str">
        <f aca="false">"2016-10-27"</f>
        <v>2016-10-27</v>
      </c>
      <c r="B177" s="0" t="str">
        <f aca="false">"1920"</f>
        <v>1920</v>
      </c>
      <c r="C177" s="0" t="s">
        <v>161</v>
      </c>
      <c r="E177" s="0" t="s">
        <v>45</v>
      </c>
      <c r="G177" s="1" t="s">
        <v>162</v>
      </c>
      <c r="H177" s="0" t="n">
        <v>2016</v>
      </c>
      <c r="I177" s="0" t="s">
        <v>14</v>
      </c>
      <c r="J177" s="0" t="s">
        <v>163</v>
      </c>
    </row>
    <row r="178" customFormat="false" ht="45" hidden="false" customHeight="false" outlineLevel="0" collapsed="false">
      <c r="A178" s="0" t="str">
        <f aca="false">"2016-10-27"</f>
        <v>2016-10-27</v>
      </c>
      <c r="B178" s="0" t="str">
        <f aca="false">"1930"</f>
        <v>1930</v>
      </c>
      <c r="C178" s="0" t="s">
        <v>280</v>
      </c>
      <c r="E178" s="0" t="s">
        <v>30</v>
      </c>
      <c r="G178" s="1" t="s">
        <v>281</v>
      </c>
      <c r="H178" s="0" t="n">
        <v>1991</v>
      </c>
      <c r="I178" s="0" t="s">
        <v>14</v>
      </c>
      <c r="J178" s="0" t="s">
        <v>282</v>
      </c>
    </row>
    <row r="179" customFormat="false" ht="45" hidden="false" customHeight="false" outlineLevel="0" collapsed="false">
      <c r="A179" s="0" t="str">
        <f aca="false">"2016-10-27"</f>
        <v>2016-10-27</v>
      </c>
      <c r="B179" s="0" t="str">
        <f aca="false">"2010"</f>
        <v>2010</v>
      </c>
      <c r="C179" s="0" t="s">
        <v>283</v>
      </c>
      <c r="E179" s="0" t="s">
        <v>12</v>
      </c>
      <c r="G179" s="1" t="s">
        <v>284</v>
      </c>
      <c r="H179" s="0" t="n">
        <v>2013</v>
      </c>
      <c r="I179" s="0" t="s">
        <v>14</v>
      </c>
      <c r="J179" s="0" t="s">
        <v>285</v>
      </c>
    </row>
    <row r="180" customFormat="false" ht="30" hidden="false" customHeight="false" outlineLevel="0" collapsed="false">
      <c r="A180" s="0" t="str">
        <f aca="false">"2016-10-27"</f>
        <v>2016-10-27</v>
      </c>
      <c r="B180" s="0" t="str">
        <f aca="false">"2030"</f>
        <v>2030</v>
      </c>
      <c r="C180" s="0" t="s">
        <v>286</v>
      </c>
      <c r="D180" s="0" t="s">
        <v>287</v>
      </c>
      <c r="E180" s="0" t="s">
        <v>288</v>
      </c>
      <c r="F180" s="0" t="s">
        <v>220</v>
      </c>
      <c r="G180" s="1" t="s">
        <v>289</v>
      </c>
      <c r="H180" s="0" t="n">
        <v>0</v>
      </c>
      <c r="I180" s="0" t="s">
        <v>14</v>
      </c>
      <c r="J180" s="0" t="s">
        <v>57</v>
      </c>
    </row>
    <row r="181" customFormat="false" ht="45" hidden="false" customHeight="false" outlineLevel="0" collapsed="false">
      <c r="A181" s="0" t="str">
        <f aca="false">"2016-10-27"</f>
        <v>2016-10-27</v>
      </c>
      <c r="B181" s="0" t="str">
        <f aca="false">"2100"</f>
        <v>2100</v>
      </c>
      <c r="C181" s="0" t="s">
        <v>169</v>
      </c>
      <c r="E181" s="0" t="s">
        <v>45</v>
      </c>
      <c r="G181" s="1" t="s">
        <v>170</v>
      </c>
      <c r="H181" s="0" t="n">
        <v>2016</v>
      </c>
      <c r="I181" s="0" t="s">
        <v>14</v>
      </c>
      <c r="J181" s="0" t="s">
        <v>57</v>
      </c>
    </row>
    <row r="182" customFormat="false" ht="45" hidden="false" customHeight="false" outlineLevel="0" collapsed="false">
      <c r="A182" s="0" t="str">
        <f aca="false">"2016-10-27"</f>
        <v>2016-10-27</v>
      </c>
      <c r="B182" s="0" t="str">
        <f aca="false">"2130"</f>
        <v>2130</v>
      </c>
      <c r="C182" s="0" t="s">
        <v>290</v>
      </c>
      <c r="D182" s="0" t="s">
        <v>50</v>
      </c>
      <c r="G182" s="1" t="s">
        <v>291</v>
      </c>
      <c r="H182" s="0" t="n">
        <v>2013</v>
      </c>
      <c r="I182" s="0" t="s">
        <v>19</v>
      </c>
      <c r="J182" s="0" t="s">
        <v>292</v>
      </c>
    </row>
    <row r="183" customFormat="false" ht="15" hidden="false" customHeight="false" outlineLevel="0" collapsed="false">
      <c r="A183" s="0" t="str">
        <f aca="false">"2016-10-27"</f>
        <v>2016-10-27</v>
      </c>
      <c r="B183" s="0" t="str">
        <f aca="false">"2300"</f>
        <v>2300</v>
      </c>
      <c r="C183" s="0" t="s">
        <v>293</v>
      </c>
      <c r="D183" s="0" t="s">
        <v>50</v>
      </c>
      <c r="E183" s="0" t="s">
        <v>30</v>
      </c>
      <c r="G183" s="1" t="s">
        <v>294</v>
      </c>
      <c r="H183" s="0" t="n">
        <v>1993</v>
      </c>
      <c r="I183" s="0" t="s">
        <v>14</v>
      </c>
      <c r="J183" s="0" t="s">
        <v>295</v>
      </c>
    </row>
    <row r="184" customFormat="false" ht="45" hidden="false" customHeight="false" outlineLevel="0" collapsed="false">
      <c r="A184" s="0" t="str">
        <f aca="false">"2016-10-28"</f>
        <v>2016-10-28</v>
      </c>
      <c r="B184" s="0" t="str">
        <f aca="false">"0030"</f>
        <v>0030</v>
      </c>
      <c r="C184" s="0" t="s">
        <v>296</v>
      </c>
      <c r="D184" s="0" t="s">
        <v>297</v>
      </c>
      <c r="E184" s="0" t="s">
        <v>30</v>
      </c>
      <c r="G184" s="1" t="s">
        <v>298</v>
      </c>
      <c r="H184" s="0" t="n">
        <v>0</v>
      </c>
      <c r="I184" s="0" t="s">
        <v>14</v>
      </c>
      <c r="J184" s="0" t="s">
        <v>36</v>
      </c>
    </row>
    <row r="185" customFormat="false" ht="30" hidden="false" customHeight="false" outlineLevel="0" collapsed="false">
      <c r="A185" s="0" t="str">
        <f aca="false">"2016-10-28"</f>
        <v>2016-10-28</v>
      </c>
      <c r="B185" s="0" t="str">
        <f aca="false">"0100"</f>
        <v>0100</v>
      </c>
      <c r="C185" s="0" t="s">
        <v>299</v>
      </c>
      <c r="E185" s="0" t="s">
        <v>12</v>
      </c>
      <c r="G185" s="1" t="s">
        <v>300</v>
      </c>
      <c r="H185" s="0" t="n">
        <v>2011</v>
      </c>
      <c r="I185" s="0" t="s">
        <v>14</v>
      </c>
      <c r="J185" s="0" t="s">
        <v>301</v>
      </c>
    </row>
    <row r="186" customFormat="false" ht="30" hidden="false" customHeight="false" outlineLevel="0" collapsed="false">
      <c r="A186" s="0" t="str">
        <f aca="false">"2016-10-28"</f>
        <v>2016-10-28</v>
      </c>
      <c r="B186" s="0" t="str">
        <f aca="false">"0200"</f>
        <v>0200</v>
      </c>
      <c r="C186" s="0" t="s">
        <v>299</v>
      </c>
      <c r="E186" s="0" t="s">
        <v>12</v>
      </c>
      <c r="G186" s="1" t="s">
        <v>302</v>
      </c>
      <c r="H186" s="0" t="n">
        <v>2011</v>
      </c>
      <c r="I186" s="0" t="s">
        <v>14</v>
      </c>
      <c r="J186" s="0" t="s">
        <v>301</v>
      </c>
    </row>
    <row r="187" customFormat="false" ht="30" hidden="false" customHeight="false" outlineLevel="0" collapsed="false">
      <c r="A187" s="0" t="str">
        <f aca="false">"2016-10-28"</f>
        <v>2016-10-28</v>
      </c>
      <c r="B187" s="0" t="str">
        <f aca="false">"0300"</f>
        <v>0300</v>
      </c>
      <c r="C187" s="0" t="s">
        <v>299</v>
      </c>
      <c r="E187" s="0" t="s">
        <v>12</v>
      </c>
      <c r="G187" s="1" t="s">
        <v>300</v>
      </c>
      <c r="H187" s="0" t="n">
        <v>2011</v>
      </c>
      <c r="I187" s="0" t="s">
        <v>14</v>
      </c>
      <c r="J187" s="0" t="s">
        <v>303</v>
      </c>
    </row>
    <row r="188" customFormat="false" ht="45" hidden="false" customHeight="false" outlineLevel="0" collapsed="false">
      <c r="A188" s="0" t="str">
        <f aca="false">"2016-10-28"</f>
        <v>2016-10-28</v>
      </c>
      <c r="B188" s="0" t="str">
        <f aca="false">"0400"</f>
        <v>0400</v>
      </c>
      <c r="C188" s="0" t="s">
        <v>260</v>
      </c>
      <c r="E188" s="0" t="s">
        <v>30</v>
      </c>
      <c r="G188" s="1" t="s">
        <v>304</v>
      </c>
      <c r="H188" s="0" t="n">
        <v>0</v>
      </c>
      <c r="I188" s="0" t="s">
        <v>14</v>
      </c>
      <c r="J188" s="0" t="s">
        <v>125</v>
      </c>
    </row>
    <row r="189" customFormat="false" ht="30" hidden="false" customHeight="false" outlineLevel="0" collapsed="false">
      <c r="A189" s="0" t="str">
        <f aca="false">"2016-10-28"</f>
        <v>2016-10-28</v>
      </c>
      <c r="B189" s="0" t="str">
        <f aca="false">"0500"</f>
        <v>0500</v>
      </c>
      <c r="C189" s="0" t="s">
        <v>126</v>
      </c>
      <c r="E189" s="0" t="s">
        <v>30</v>
      </c>
      <c r="G189" s="1" t="s">
        <v>127</v>
      </c>
      <c r="H189" s="0" t="n">
        <v>2012</v>
      </c>
      <c r="I189" s="0" t="s">
        <v>14</v>
      </c>
      <c r="J189" s="0" t="s">
        <v>118</v>
      </c>
    </row>
    <row r="190" customFormat="false" ht="45" hidden="false" customHeight="false" outlineLevel="0" collapsed="false">
      <c r="A190" s="0" t="str">
        <f aca="false">"2016-10-28"</f>
        <v>2016-10-28</v>
      </c>
      <c r="B190" s="0" t="str">
        <f aca="false">"0600"</f>
        <v>0600</v>
      </c>
      <c r="C190" s="0" t="s">
        <v>41</v>
      </c>
      <c r="D190" s="0" t="s">
        <v>305</v>
      </c>
      <c r="E190" s="0" t="s">
        <v>12</v>
      </c>
      <c r="G190" s="1" t="s">
        <v>43</v>
      </c>
      <c r="H190" s="0" t="n">
        <v>2005</v>
      </c>
      <c r="I190" s="0" t="s">
        <v>19</v>
      </c>
      <c r="J190" s="0" t="s">
        <v>40</v>
      </c>
    </row>
    <row r="191" customFormat="false" ht="45" hidden="false" customHeight="false" outlineLevel="0" collapsed="false">
      <c r="A191" s="0" t="str">
        <f aca="false">"2016-10-28"</f>
        <v>2016-10-28</v>
      </c>
      <c r="B191" s="0" t="str">
        <f aca="false">"0630"</f>
        <v>0630</v>
      </c>
      <c r="C191" s="0" t="s">
        <v>130</v>
      </c>
      <c r="E191" s="0" t="s">
        <v>12</v>
      </c>
      <c r="G191" s="1" t="s">
        <v>131</v>
      </c>
      <c r="H191" s="0" t="n">
        <v>2010</v>
      </c>
      <c r="I191" s="0" t="s">
        <v>19</v>
      </c>
      <c r="J191" s="0" t="s">
        <v>36</v>
      </c>
    </row>
    <row r="192" customFormat="false" ht="15" hidden="false" customHeight="false" outlineLevel="0" collapsed="false">
      <c r="A192" s="0" t="str">
        <f aca="false">"2016-10-28"</f>
        <v>2016-10-28</v>
      </c>
      <c r="B192" s="0" t="str">
        <f aca="false">"0700"</f>
        <v>0700</v>
      </c>
      <c r="C192" s="0" t="s">
        <v>132</v>
      </c>
      <c r="D192" s="0" t="s">
        <v>306</v>
      </c>
      <c r="E192" s="0" t="s">
        <v>12</v>
      </c>
      <c r="G192" s="1" t="s">
        <v>134</v>
      </c>
      <c r="H192" s="0" t="n">
        <v>2013</v>
      </c>
      <c r="I192" s="0" t="s">
        <v>14</v>
      </c>
      <c r="J192" s="0" t="s">
        <v>51</v>
      </c>
    </row>
    <row r="193" customFormat="false" ht="30" hidden="false" customHeight="false" outlineLevel="0" collapsed="false">
      <c r="A193" s="0" t="str">
        <f aca="false">"2016-10-28"</f>
        <v>2016-10-28</v>
      </c>
      <c r="B193" s="0" t="str">
        <f aca="false">"0730"</f>
        <v>0730</v>
      </c>
      <c r="C193" s="0" t="s">
        <v>37</v>
      </c>
      <c r="D193" s="0" t="s">
        <v>307</v>
      </c>
      <c r="E193" s="0" t="s">
        <v>12</v>
      </c>
      <c r="G193" s="1" t="s">
        <v>308</v>
      </c>
      <c r="H193" s="0" t="n">
        <v>2012</v>
      </c>
      <c r="I193" s="0" t="s">
        <v>14</v>
      </c>
      <c r="J193" s="0" t="s">
        <v>36</v>
      </c>
    </row>
    <row r="194" customFormat="false" ht="45" hidden="false" customHeight="false" outlineLevel="0" collapsed="false">
      <c r="A194" s="0" t="str">
        <f aca="false">"2016-10-28"</f>
        <v>2016-10-28</v>
      </c>
      <c r="B194" s="0" t="str">
        <f aca="false">"0800"</f>
        <v>0800</v>
      </c>
      <c r="C194" s="0" t="s">
        <v>33</v>
      </c>
      <c r="D194" s="0" t="s">
        <v>238</v>
      </c>
      <c r="E194" s="0" t="s">
        <v>12</v>
      </c>
      <c r="G194" s="1" t="s">
        <v>239</v>
      </c>
      <c r="H194" s="0" t="n">
        <v>0</v>
      </c>
      <c r="I194" s="0" t="s">
        <v>14</v>
      </c>
      <c r="J194" s="0" t="s">
        <v>36</v>
      </c>
    </row>
    <row r="195" customFormat="false" ht="45" hidden="false" customHeight="false" outlineLevel="0" collapsed="false">
      <c r="A195" s="0" t="str">
        <f aca="false">"2016-10-28"</f>
        <v>2016-10-28</v>
      </c>
      <c r="B195" s="0" t="str">
        <f aca="false">"0830"</f>
        <v>0830</v>
      </c>
      <c r="C195" s="0" t="s">
        <v>139</v>
      </c>
      <c r="E195" s="0" t="s">
        <v>12</v>
      </c>
      <c r="G195" s="1" t="s">
        <v>140</v>
      </c>
      <c r="H195" s="0" t="n">
        <v>0</v>
      </c>
      <c r="I195" s="0" t="s">
        <v>19</v>
      </c>
      <c r="J195" s="0" t="s">
        <v>309</v>
      </c>
    </row>
    <row r="196" customFormat="false" ht="45" hidden="false" customHeight="false" outlineLevel="0" collapsed="false">
      <c r="A196" s="0" t="str">
        <f aca="false">"2016-10-28"</f>
        <v>2016-10-28</v>
      </c>
      <c r="B196" s="0" t="str">
        <f aca="false">"0845"</f>
        <v>0845</v>
      </c>
      <c r="C196" s="0" t="s">
        <v>139</v>
      </c>
      <c r="E196" s="0" t="s">
        <v>12</v>
      </c>
      <c r="G196" s="1" t="s">
        <v>140</v>
      </c>
      <c r="H196" s="0" t="n">
        <v>0</v>
      </c>
      <c r="I196" s="0" t="s">
        <v>19</v>
      </c>
      <c r="J196" s="0" t="s">
        <v>101</v>
      </c>
    </row>
    <row r="197" customFormat="false" ht="45" hidden="false" customHeight="false" outlineLevel="0" collapsed="false">
      <c r="A197" s="0" t="str">
        <f aca="false">"2016-10-28"</f>
        <v>2016-10-28</v>
      </c>
      <c r="B197" s="0" t="str">
        <f aca="false">"0900"</f>
        <v>0900</v>
      </c>
      <c r="C197" s="0" t="s">
        <v>29</v>
      </c>
      <c r="E197" s="0" t="s">
        <v>30</v>
      </c>
      <c r="G197" s="1" t="s">
        <v>31</v>
      </c>
      <c r="H197" s="0" t="n">
        <v>2014</v>
      </c>
      <c r="I197" s="0" t="s">
        <v>19</v>
      </c>
      <c r="J197" s="0" t="s">
        <v>32</v>
      </c>
    </row>
    <row r="198" customFormat="false" ht="45" hidden="false" customHeight="false" outlineLevel="0" collapsed="false">
      <c r="A198" s="0" t="str">
        <f aca="false">"2016-10-28"</f>
        <v>2016-10-28</v>
      </c>
      <c r="B198" s="0" t="str">
        <f aca="false">"0930"</f>
        <v>0930</v>
      </c>
      <c r="C198" s="0" t="s">
        <v>141</v>
      </c>
      <c r="D198" s="0" t="s">
        <v>310</v>
      </c>
      <c r="E198" s="0" t="s">
        <v>30</v>
      </c>
      <c r="G198" s="1" t="s">
        <v>143</v>
      </c>
      <c r="H198" s="0" t="n">
        <v>1982</v>
      </c>
      <c r="I198" s="0" t="s">
        <v>144</v>
      </c>
      <c r="J198" s="0" t="s">
        <v>145</v>
      </c>
    </row>
    <row r="199" customFormat="false" ht="30" hidden="false" customHeight="false" outlineLevel="0" collapsed="false">
      <c r="A199" s="0" t="str">
        <f aca="false">"2016-10-28"</f>
        <v>2016-10-28</v>
      </c>
      <c r="B199" s="0" t="str">
        <f aca="false">"1000"</f>
        <v>1000</v>
      </c>
      <c r="C199" s="0" t="s">
        <v>194</v>
      </c>
      <c r="E199" s="0" t="s">
        <v>30</v>
      </c>
      <c r="G199" s="1" t="s">
        <v>195</v>
      </c>
      <c r="H199" s="0" t="n">
        <v>2013</v>
      </c>
      <c r="I199" s="0" t="s">
        <v>19</v>
      </c>
      <c r="J199" s="0" t="s">
        <v>32</v>
      </c>
    </row>
    <row r="200" customFormat="false" ht="30" hidden="false" customHeight="false" outlineLevel="0" collapsed="false">
      <c r="A200" s="0" t="str">
        <f aca="false">"2016-10-28"</f>
        <v>2016-10-28</v>
      </c>
      <c r="B200" s="0" t="str">
        <f aca="false">"1030"</f>
        <v>1030</v>
      </c>
      <c r="C200" s="0" t="s">
        <v>87</v>
      </c>
      <c r="D200" s="0" t="s">
        <v>279</v>
      </c>
      <c r="E200" s="0" t="s">
        <v>12</v>
      </c>
      <c r="G200" s="1" t="s">
        <v>89</v>
      </c>
      <c r="H200" s="0" t="n">
        <v>2016</v>
      </c>
      <c r="I200" s="0" t="s">
        <v>14</v>
      </c>
      <c r="J200" s="0" t="s">
        <v>22</v>
      </c>
    </row>
    <row r="201" customFormat="false" ht="45" hidden="false" customHeight="false" outlineLevel="0" collapsed="false">
      <c r="A201" s="0" t="str">
        <f aca="false">"2016-10-28"</f>
        <v>2016-10-28</v>
      </c>
      <c r="B201" s="0" t="str">
        <f aca="false">"1050"</f>
        <v>1050</v>
      </c>
      <c r="C201" s="0" t="s">
        <v>196</v>
      </c>
      <c r="D201" s="0" t="s">
        <v>311</v>
      </c>
      <c r="E201" s="0" t="s">
        <v>30</v>
      </c>
      <c r="G201" s="1" t="s">
        <v>312</v>
      </c>
      <c r="H201" s="0" t="n">
        <v>2014</v>
      </c>
      <c r="I201" s="0" t="s">
        <v>14</v>
      </c>
      <c r="J201" s="0" t="s">
        <v>199</v>
      </c>
    </row>
    <row r="202" customFormat="false" ht="45" hidden="false" customHeight="false" outlineLevel="0" collapsed="false">
      <c r="A202" s="0" t="str">
        <f aca="false">"2016-10-28"</f>
        <v>2016-10-28</v>
      </c>
      <c r="B202" s="0" t="str">
        <f aca="false">"1055"</f>
        <v>1055</v>
      </c>
      <c r="C202" s="0" t="s">
        <v>200</v>
      </c>
      <c r="E202" s="0" t="s">
        <v>12</v>
      </c>
      <c r="G202" s="1" t="s">
        <v>313</v>
      </c>
      <c r="H202" s="0" t="n">
        <v>2015</v>
      </c>
      <c r="I202" s="0" t="s">
        <v>14</v>
      </c>
      <c r="J202" s="0" t="s">
        <v>78</v>
      </c>
    </row>
    <row r="203" customFormat="false" ht="15" hidden="false" customHeight="false" outlineLevel="0" collapsed="false">
      <c r="A203" s="0" t="str">
        <f aca="false">"2016-10-28"</f>
        <v>2016-10-28</v>
      </c>
      <c r="B203" s="0" t="str">
        <f aca="false">"1100"</f>
        <v>1100</v>
      </c>
      <c r="C203" s="0" t="s">
        <v>293</v>
      </c>
      <c r="D203" s="0" t="s">
        <v>50</v>
      </c>
      <c r="E203" s="0" t="s">
        <v>30</v>
      </c>
      <c r="G203" s="1" t="s">
        <v>294</v>
      </c>
      <c r="H203" s="0" t="n">
        <v>1993</v>
      </c>
      <c r="I203" s="0" t="s">
        <v>14</v>
      </c>
      <c r="J203" s="0" t="s">
        <v>295</v>
      </c>
    </row>
    <row r="204" customFormat="false" ht="30" hidden="false" customHeight="false" outlineLevel="0" collapsed="false">
      <c r="A204" s="0" t="str">
        <f aca="false">"2016-10-28"</f>
        <v>2016-10-28</v>
      </c>
      <c r="B204" s="0" t="str">
        <f aca="false">"1230"</f>
        <v>1230</v>
      </c>
      <c r="C204" s="0" t="s">
        <v>286</v>
      </c>
      <c r="D204" s="0" t="s">
        <v>287</v>
      </c>
      <c r="E204" s="0" t="s">
        <v>288</v>
      </c>
      <c r="F204" s="0" t="s">
        <v>220</v>
      </c>
      <c r="G204" s="1" t="s">
        <v>289</v>
      </c>
      <c r="H204" s="0" t="n">
        <v>0</v>
      </c>
      <c r="I204" s="0" t="s">
        <v>14</v>
      </c>
      <c r="J204" s="0" t="s">
        <v>57</v>
      </c>
    </row>
    <row r="205" customFormat="false" ht="30" hidden="false" customHeight="false" outlineLevel="0" collapsed="false">
      <c r="A205" s="0" t="str">
        <f aca="false">"2016-10-28"</f>
        <v>2016-10-28</v>
      </c>
      <c r="B205" s="0" t="str">
        <f aca="false">"1300"</f>
        <v>1300</v>
      </c>
      <c r="C205" s="0" t="s">
        <v>114</v>
      </c>
      <c r="D205" s="0" t="s">
        <v>115</v>
      </c>
      <c r="E205" s="0" t="s">
        <v>30</v>
      </c>
      <c r="G205" s="1" t="s">
        <v>116</v>
      </c>
      <c r="H205" s="0" t="n">
        <v>2013</v>
      </c>
      <c r="I205" s="0" t="s">
        <v>117</v>
      </c>
      <c r="J205" s="0" t="s">
        <v>118</v>
      </c>
    </row>
    <row r="206" customFormat="false" ht="30" hidden="false" customHeight="false" outlineLevel="0" collapsed="false">
      <c r="A206" s="0" t="str">
        <f aca="false">"2016-10-28"</f>
        <v>2016-10-28</v>
      </c>
      <c r="B206" s="0" t="str">
        <f aca="false">"1400"</f>
        <v>1400</v>
      </c>
      <c r="C206" s="0" t="s">
        <v>276</v>
      </c>
      <c r="D206" s="0" t="s">
        <v>277</v>
      </c>
      <c r="E206" s="0" t="s">
        <v>12</v>
      </c>
      <c r="G206" s="1" t="s">
        <v>278</v>
      </c>
      <c r="H206" s="0" t="n">
        <v>2013</v>
      </c>
      <c r="I206" s="0" t="s">
        <v>95</v>
      </c>
      <c r="J206" s="0" t="s">
        <v>32</v>
      </c>
    </row>
    <row r="207" customFormat="false" ht="45" hidden="false" customHeight="false" outlineLevel="0" collapsed="false">
      <c r="A207" s="0" t="str">
        <f aca="false">"2016-10-28"</f>
        <v>2016-10-28</v>
      </c>
      <c r="B207" s="0" t="str">
        <f aca="false">"1430"</f>
        <v>1430</v>
      </c>
      <c r="C207" s="0" t="s">
        <v>33</v>
      </c>
      <c r="D207" s="0" t="s">
        <v>314</v>
      </c>
      <c r="E207" s="0" t="s">
        <v>12</v>
      </c>
      <c r="G207" s="1" t="s">
        <v>315</v>
      </c>
      <c r="H207" s="0" t="n">
        <v>0</v>
      </c>
      <c r="I207" s="0" t="s">
        <v>14</v>
      </c>
      <c r="J207" s="0" t="s">
        <v>36</v>
      </c>
    </row>
    <row r="208" customFormat="false" ht="45" hidden="false" customHeight="false" outlineLevel="0" collapsed="false">
      <c r="A208" s="0" t="str">
        <f aca="false">"2016-10-28"</f>
        <v>2016-10-28</v>
      </c>
      <c r="B208" s="0" t="str">
        <f aca="false">"1500"</f>
        <v>1500</v>
      </c>
      <c r="C208" s="0" t="s">
        <v>130</v>
      </c>
      <c r="E208" s="0" t="s">
        <v>12</v>
      </c>
      <c r="G208" s="1" t="s">
        <v>131</v>
      </c>
      <c r="H208" s="0" t="n">
        <v>2010</v>
      </c>
      <c r="I208" s="0" t="s">
        <v>19</v>
      </c>
      <c r="J208" s="0" t="s">
        <v>25</v>
      </c>
    </row>
    <row r="209" customFormat="false" ht="30" hidden="false" customHeight="false" outlineLevel="0" collapsed="false">
      <c r="A209" s="0" t="str">
        <f aca="false">"2016-10-28"</f>
        <v>2016-10-28</v>
      </c>
      <c r="B209" s="0" t="str">
        <f aca="false">"1530"</f>
        <v>1530</v>
      </c>
      <c r="C209" s="0" t="s">
        <v>37</v>
      </c>
      <c r="D209" s="0" t="s">
        <v>307</v>
      </c>
      <c r="E209" s="0" t="s">
        <v>12</v>
      </c>
      <c r="G209" s="1" t="s">
        <v>308</v>
      </c>
      <c r="H209" s="0" t="n">
        <v>2012</v>
      </c>
      <c r="I209" s="0" t="s">
        <v>14</v>
      </c>
      <c r="J209" s="0" t="s">
        <v>36</v>
      </c>
    </row>
    <row r="210" customFormat="false" ht="15" hidden="false" customHeight="false" outlineLevel="0" collapsed="false">
      <c r="A210" s="0" t="str">
        <f aca="false">"2016-10-28"</f>
        <v>2016-10-28</v>
      </c>
      <c r="B210" s="0" t="str">
        <f aca="false">"1600"</f>
        <v>1600</v>
      </c>
      <c r="C210" s="0" t="s">
        <v>148</v>
      </c>
      <c r="D210" s="0" t="s">
        <v>316</v>
      </c>
      <c r="E210" s="0" t="s">
        <v>12</v>
      </c>
      <c r="G210" s="1" t="s">
        <v>150</v>
      </c>
      <c r="H210" s="0" t="n">
        <v>2014</v>
      </c>
      <c r="I210" s="0" t="s">
        <v>14</v>
      </c>
      <c r="J210" s="0" t="s">
        <v>25</v>
      </c>
    </row>
    <row r="211" customFormat="false" ht="45" hidden="false" customHeight="false" outlineLevel="0" collapsed="false">
      <c r="A211" s="0" t="str">
        <f aca="false">"2016-10-28"</f>
        <v>2016-10-28</v>
      </c>
      <c r="B211" s="0" t="str">
        <f aca="false">"1630"</f>
        <v>1630</v>
      </c>
      <c r="C211" s="0" t="s">
        <v>29</v>
      </c>
      <c r="E211" s="0" t="s">
        <v>30</v>
      </c>
      <c r="G211" s="1" t="s">
        <v>31</v>
      </c>
      <c r="H211" s="0" t="n">
        <v>2014</v>
      </c>
      <c r="I211" s="0" t="s">
        <v>19</v>
      </c>
      <c r="J211" s="0" t="s">
        <v>32</v>
      </c>
    </row>
    <row r="212" customFormat="false" ht="30" hidden="false" customHeight="false" outlineLevel="0" collapsed="false">
      <c r="A212" s="0" t="str">
        <f aca="false">"2016-10-28"</f>
        <v>2016-10-28</v>
      </c>
      <c r="B212" s="0" t="str">
        <f aca="false">"1700"</f>
        <v>1700</v>
      </c>
      <c r="C212" s="0" t="s">
        <v>23</v>
      </c>
      <c r="E212" s="0" t="s">
        <v>12</v>
      </c>
      <c r="G212" s="1" t="s">
        <v>24</v>
      </c>
      <c r="H212" s="0" t="n">
        <v>2007</v>
      </c>
      <c r="I212" s="0" t="s">
        <v>14</v>
      </c>
      <c r="J212" s="0" t="s">
        <v>98</v>
      </c>
    </row>
    <row r="213" customFormat="false" ht="45" hidden="false" customHeight="false" outlineLevel="0" collapsed="false">
      <c r="A213" s="0" t="str">
        <f aca="false">"2016-10-28"</f>
        <v>2016-10-28</v>
      </c>
      <c r="B213" s="0" t="str">
        <f aca="false">"1730"</f>
        <v>1730</v>
      </c>
      <c r="C213" s="0" t="s">
        <v>317</v>
      </c>
      <c r="D213" s="0" t="s">
        <v>318</v>
      </c>
      <c r="E213" s="0" t="s">
        <v>30</v>
      </c>
      <c r="G213" s="1" t="s">
        <v>319</v>
      </c>
      <c r="H213" s="0" t="n">
        <v>0</v>
      </c>
      <c r="I213" s="0" t="s">
        <v>95</v>
      </c>
      <c r="J213" s="0" t="s">
        <v>28</v>
      </c>
    </row>
    <row r="214" customFormat="false" ht="45" hidden="false" customHeight="false" outlineLevel="0" collapsed="false">
      <c r="A214" s="0" t="str">
        <f aca="false">"2016-10-28"</f>
        <v>2016-10-28</v>
      </c>
      <c r="B214" s="0" t="str">
        <f aca="false">"1800"</f>
        <v>1800</v>
      </c>
      <c r="C214" s="0" t="s">
        <v>90</v>
      </c>
      <c r="D214" s="0" t="s">
        <v>267</v>
      </c>
      <c r="E214" s="0" t="s">
        <v>12</v>
      </c>
      <c r="G214" s="1" t="s">
        <v>92</v>
      </c>
      <c r="H214" s="0" t="n">
        <v>2014</v>
      </c>
      <c r="I214" s="0" t="s">
        <v>14</v>
      </c>
      <c r="J214" s="0" t="s">
        <v>145</v>
      </c>
    </row>
    <row r="215" customFormat="false" ht="45" hidden="false" customHeight="false" outlineLevel="0" collapsed="false">
      <c r="A215" s="0" t="str">
        <f aca="false">"2016-10-28"</f>
        <v>2016-10-28</v>
      </c>
      <c r="B215" s="0" t="str">
        <f aca="false">"1830"</f>
        <v>1830</v>
      </c>
      <c r="C215" s="0" t="s">
        <v>320</v>
      </c>
      <c r="D215" s="0" t="s">
        <v>321</v>
      </c>
      <c r="E215" s="0" t="s">
        <v>30</v>
      </c>
      <c r="G215" s="1" t="s">
        <v>322</v>
      </c>
      <c r="H215" s="0" t="n">
        <v>0</v>
      </c>
      <c r="I215" s="0" t="s">
        <v>95</v>
      </c>
      <c r="J215" s="0" t="s">
        <v>61</v>
      </c>
    </row>
    <row r="216" customFormat="false" ht="30" hidden="false" customHeight="false" outlineLevel="0" collapsed="false">
      <c r="A216" s="0" t="str">
        <f aca="false">"2016-10-28"</f>
        <v>2016-10-28</v>
      </c>
      <c r="B216" s="0" t="str">
        <f aca="false">"1900"</f>
        <v>1900</v>
      </c>
      <c r="C216" s="0" t="s">
        <v>87</v>
      </c>
      <c r="E216" s="0" t="s">
        <v>30</v>
      </c>
      <c r="G216" s="1" t="s">
        <v>89</v>
      </c>
      <c r="H216" s="0" t="n">
        <v>2016</v>
      </c>
      <c r="I216" s="0" t="s">
        <v>14</v>
      </c>
      <c r="J216" s="0" t="s">
        <v>22</v>
      </c>
    </row>
    <row r="217" customFormat="false" ht="45" hidden="false" customHeight="false" outlineLevel="0" collapsed="false">
      <c r="A217" s="0" t="str">
        <f aca="false">"2016-10-28"</f>
        <v>2016-10-28</v>
      </c>
      <c r="B217" s="0" t="str">
        <f aca="false">"1920"</f>
        <v>1920</v>
      </c>
      <c r="C217" s="0" t="s">
        <v>161</v>
      </c>
      <c r="E217" s="0" t="s">
        <v>45</v>
      </c>
      <c r="G217" s="1" t="s">
        <v>162</v>
      </c>
      <c r="H217" s="0" t="n">
        <v>2016</v>
      </c>
      <c r="I217" s="0" t="s">
        <v>14</v>
      </c>
      <c r="J217" s="0" t="s">
        <v>163</v>
      </c>
    </row>
    <row r="218" customFormat="false" ht="45" hidden="false" customHeight="false" outlineLevel="0" collapsed="false">
      <c r="A218" s="0" t="str">
        <f aca="false">"2016-10-28"</f>
        <v>2016-10-28</v>
      </c>
      <c r="B218" s="0" t="str">
        <f aca="false">"1930"</f>
        <v>1930</v>
      </c>
      <c r="C218" s="0" t="s">
        <v>323</v>
      </c>
      <c r="D218" s="0" t="s">
        <v>324</v>
      </c>
      <c r="E218" s="0" t="s">
        <v>30</v>
      </c>
      <c r="F218" s="0" t="s">
        <v>325</v>
      </c>
      <c r="G218" s="1" t="s">
        <v>326</v>
      </c>
      <c r="H218" s="0" t="n">
        <v>2009</v>
      </c>
      <c r="I218" s="0" t="s">
        <v>14</v>
      </c>
      <c r="J218" s="0" t="s">
        <v>36</v>
      </c>
    </row>
    <row r="219" customFormat="false" ht="45" hidden="false" customHeight="false" outlineLevel="0" collapsed="false">
      <c r="A219" s="0" t="str">
        <f aca="false">"2016-10-28"</f>
        <v>2016-10-28</v>
      </c>
      <c r="B219" s="0" t="str">
        <f aca="false">"2000"</f>
        <v>2000</v>
      </c>
      <c r="C219" s="0" t="s">
        <v>327</v>
      </c>
      <c r="D219" s="0" t="s">
        <v>328</v>
      </c>
      <c r="E219" s="0" t="s">
        <v>30</v>
      </c>
      <c r="G219" s="1" t="s">
        <v>329</v>
      </c>
      <c r="H219" s="0" t="n">
        <v>2013</v>
      </c>
      <c r="I219" s="0" t="s">
        <v>95</v>
      </c>
      <c r="J219" s="0" t="s">
        <v>125</v>
      </c>
    </row>
    <row r="220" customFormat="false" ht="45" hidden="false" customHeight="false" outlineLevel="0" collapsed="false">
      <c r="A220" s="0" t="str">
        <f aca="false">"2016-10-28"</f>
        <v>2016-10-28</v>
      </c>
      <c r="B220" s="0" t="str">
        <f aca="false">"2100"</f>
        <v>2100</v>
      </c>
      <c r="C220" s="0" t="s">
        <v>55</v>
      </c>
      <c r="E220" s="0" t="s">
        <v>45</v>
      </c>
      <c r="G220" s="1" t="s">
        <v>56</v>
      </c>
      <c r="H220" s="0" t="n">
        <v>2016</v>
      </c>
      <c r="I220" s="0" t="s">
        <v>14</v>
      </c>
      <c r="J220" s="0" t="s">
        <v>57</v>
      </c>
    </row>
    <row r="221" customFormat="false" ht="45" hidden="false" customHeight="false" outlineLevel="0" collapsed="false">
      <c r="A221" s="0" t="str">
        <f aca="false">"2016-10-28"</f>
        <v>2016-10-28</v>
      </c>
      <c r="B221" s="0" t="str">
        <f aca="false">"2130"</f>
        <v>2130</v>
      </c>
      <c r="C221" s="0" t="s">
        <v>330</v>
      </c>
      <c r="E221" s="0" t="s">
        <v>288</v>
      </c>
      <c r="F221" s="0" t="s">
        <v>331</v>
      </c>
      <c r="G221" s="1" t="s">
        <v>332</v>
      </c>
      <c r="H221" s="0" t="n">
        <v>2004</v>
      </c>
      <c r="I221" s="0" t="s">
        <v>117</v>
      </c>
      <c r="J221" s="0" t="s">
        <v>98</v>
      </c>
    </row>
    <row r="222" customFormat="false" ht="30" hidden="false" customHeight="false" outlineLevel="0" collapsed="false">
      <c r="A222" s="0" t="str">
        <f aca="false">"2016-10-28"</f>
        <v>2016-10-28</v>
      </c>
      <c r="B222" s="0" t="str">
        <f aca="false">"2200"</f>
        <v>2200</v>
      </c>
      <c r="C222" s="0" t="s">
        <v>333</v>
      </c>
      <c r="E222" s="0" t="s">
        <v>30</v>
      </c>
      <c r="G222" s="1" t="s">
        <v>334</v>
      </c>
      <c r="H222" s="0" t="n">
        <v>2015</v>
      </c>
      <c r="I222" s="0" t="s">
        <v>335</v>
      </c>
      <c r="J222" s="0" t="s">
        <v>98</v>
      </c>
    </row>
    <row r="223" customFormat="false" ht="45" hidden="false" customHeight="false" outlineLevel="0" collapsed="false">
      <c r="A223" s="0" t="str">
        <f aca="false">"2016-10-28"</f>
        <v>2016-10-28</v>
      </c>
      <c r="B223" s="0" t="str">
        <f aca="false">"2230"</f>
        <v>2230</v>
      </c>
      <c r="C223" s="0" t="s">
        <v>336</v>
      </c>
      <c r="D223" s="0" t="s">
        <v>337</v>
      </c>
      <c r="E223" s="0" t="s">
        <v>288</v>
      </c>
      <c r="F223" s="0" t="s">
        <v>338</v>
      </c>
      <c r="G223" s="1" t="s">
        <v>339</v>
      </c>
      <c r="H223" s="0" t="n">
        <v>2014</v>
      </c>
      <c r="I223" s="0" t="s">
        <v>19</v>
      </c>
      <c r="J223" s="0" t="s">
        <v>340</v>
      </c>
    </row>
    <row r="224" customFormat="false" ht="45" hidden="false" customHeight="false" outlineLevel="0" collapsed="false">
      <c r="A224" s="0" t="str">
        <f aca="false">"2016-10-28"</f>
        <v>2016-10-28</v>
      </c>
      <c r="B224" s="0" t="str">
        <f aca="false">"2320"</f>
        <v>2320</v>
      </c>
      <c r="C224" s="0" t="s">
        <v>341</v>
      </c>
      <c r="D224" s="0" t="s">
        <v>342</v>
      </c>
      <c r="E224" s="0" t="s">
        <v>30</v>
      </c>
      <c r="G224" s="1" t="s">
        <v>343</v>
      </c>
      <c r="H224" s="0" t="n">
        <v>0</v>
      </c>
      <c r="I224" s="0" t="s">
        <v>19</v>
      </c>
      <c r="J224" s="0" t="s">
        <v>32</v>
      </c>
    </row>
    <row r="225" customFormat="false" ht="45" hidden="false" customHeight="false" outlineLevel="0" collapsed="false">
      <c r="A225" s="0" t="str">
        <f aca="false">"2016-10-28"</f>
        <v>2016-10-28</v>
      </c>
      <c r="B225" s="0" t="str">
        <f aca="false">"2350"</f>
        <v>2350</v>
      </c>
      <c r="C225" s="0" t="s">
        <v>344</v>
      </c>
      <c r="E225" s="0" t="s">
        <v>30</v>
      </c>
      <c r="G225" s="1" t="s">
        <v>345</v>
      </c>
      <c r="H225" s="0" t="n">
        <v>2009</v>
      </c>
      <c r="I225" s="0" t="s">
        <v>14</v>
      </c>
      <c r="J225" s="0" t="s">
        <v>346</v>
      </c>
    </row>
    <row r="226" customFormat="false" ht="30" hidden="false" customHeight="false" outlineLevel="0" collapsed="false">
      <c r="A226" s="0" t="str">
        <f aca="false">"2016-10-29"</f>
        <v>2016-10-29</v>
      </c>
      <c r="B226" s="0" t="str">
        <f aca="false">"0000"</f>
        <v>0000</v>
      </c>
      <c r="C226" s="0" t="s">
        <v>347</v>
      </c>
      <c r="E226" s="0" t="s">
        <v>175</v>
      </c>
      <c r="F226" s="0" t="s">
        <v>348</v>
      </c>
      <c r="G226" s="1" t="s">
        <v>349</v>
      </c>
      <c r="H226" s="0" t="n">
        <v>0</v>
      </c>
      <c r="I226" s="0" t="s">
        <v>14</v>
      </c>
      <c r="J226" s="0" t="s">
        <v>350</v>
      </c>
    </row>
    <row r="227" customFormat="false" ht="45" hidden="false" customHeight="false" outlineLevel="0" collapsed="false">
      <c r="A227" s="0" t="str">
        <f aca="false">"2016-10-29"</f>
        <v>2016-10-29</v>
      </c>
      <c r="B227" s="0" t="str">
        <f aca="false">"0400"</f>
        <v>0400</v>
      </c>
      <c r="C227" s="0" t="s">
        <v>351</v>
      </c>
      <c r="D227" s="0" t="s">
        <v>352</v>
      </c>
      <c r="E227" s="0" t="s">
        <v>30</v>
      </c>
      <c r="G227" s="1" t="s">
        <v>353</v>
      </c>
      <c r="H227" s="0" t="n">
        <v>2015</v>
      </c>
      <c r="I227" s="0" t="s">
        <v>14</v>
      </c>
      <c r="J227" s="0" t="s">
        <v>125</v>
      </c>
    </row>
    <row r="228" customFormat="false" ht="15" hidden="false" customHeight="false" outlineLevel="0" collapsed="false">
      <c r="A228" s="0" t="str">
        <f aca="false">"2016-10-29"</f>
        <v>2016-10-29</v>
      </c>
      <c r="B228" s="0" t="str">
        <f aca="false">"0500"</f>
        <v>0500</v>
      </c>
      <c r="C228" s="0" t="s">
        <v>354</v>
      </c>
      <c r="D228" s="0" t="s">
        <v>355</v>
      </c>
      <c r="E228" s="0" t="s">
        <v>12</v>
      </c>
      <c r="G228" s="1" t="s">
        <v>356</v>
      </c>
      <c r="H228" s="0" t="n">
        <v>0</v>
      </c>
      <c r="I228" s="0" t="s">
        <v>14</v>
      </c>
      <c r="J228" s="0" t="s">
        <v>357</v>
      </c>
    </row>
    <row r="229" customFormat="false" ht="30" hidden="false" customHeight="false" outlineLevel="0" collapsed="false">
      <c r="A229" s="0" t="str">
        <f aca="false">"2016-10-29"</f>
        <v>2016-10-29</v>
      </c>
      <c r="B229" s="0" t="str">
        <f aca="false">"0600"</f>
        <v>0600</v>
      </c>
      <c r="C229" s="0" t="s">
        <v>16</v>
      </c>
      <c r="D229" s="0" t="s">
        <v>358</v>
      </c>
      <c r="E229" s="0" t="s">
        <v>12</v>
      </c>
      <c r="G229" s="1" t="s">
        <v>18</v>
      </c>
      <c r="H229" s="0" t="n">
        <v>2002</v>
      </c>
      <c r="I229" s="0" t="s">
        <v>19</v>
      </c>
      <c r="J229" s="0" t="s">
        <v>20</v>
      </c>
    </row>
    <row r="230" customFormat="false" ht="30" hidden="false" customHeight="false" outlineLevel="0" collapsed="false">
      <c r="A230" s="0" t="str">
        <f aca="false">"2016-10-29"</f>
        <v>2016-10-29</v>
      </c>
      <c r="B230" s="0" t="str">
        <f aca="false">"0615"</f>
        <v>0615</v>
      </c>
      <c r="C230" s="0" t="s">
        <v>16</v>
      </c>
      <c r="D230" s="0" t="s">
        <v>359</v>
      </c>
      <c r="E230" s="0" t="s">
        <v>12</v>
      </c>
      <c r="G230" s="1" t="s">
        <v>18</v>
      </c>
      <c r="H230" s="0" t="n">
        <v>2002</v>
      </c>
      <c r="I230" s="0" t="s">
        <v>19</v>
      </c>
      <c r="J230" s="0" t="s">
        <v>22</v>
      </c>
    </row>
    <row r="231" customFormat="false" ht="30" hidden="false" customHeight="false" outlineLevel="0" collapsed="false">
      <c r="A231" s="0" t="str">
        <f aca="false">"2016-10-29"</f>
        <v>2016-10-29</v>
      </c>
      <c r="B231" s="0" t="str">
        <f aca="false">"0630"</f>
        <v>0630</v>
      </c>
      <c r="C231" s="0" t="s">
        <v>23</v>
      </c>
      <c r="E231" s="0" t="s">
        <v>12</v>
      </c>
      <c r="G231" s="1" t="s">
        <v>24</v>
      </c>
      <c r="H231" s="0" t="n">
        <v>2007</v>
      </c>
      <c r="I231" s="0" t="s">
        <v>14</v>
      </c>
      <c r="J231" s="0" t="s">
        <v>98</v>
      </c>
    </row>
    <row r="232" customFormat="false" ht="45" hidden="false" customHeight="false" outlineLevel="0" collapsed="false">
      <c r="A232" s="0" t="str">
        <f aca="false">"2016-10-29"</f>
        <v>2016-10-29</v>
      </c>
      <c r="B232" s="0" t="str">
        <f aca="false">"0700"</f>
        <v>0700</v>
      </c>
      <c r="C232" s="0" t="s">
        <v>26</v>
      </c>
      <c r="E232" s="0" t="s">
        <v>12</v>
      </c>
      <c r="G232" s="1" t="s">
        <v>27</v>
      </c>
      <c r="H232" s="0" t="n">
        <v>2014</v>
      </c>
      <c r="I232" s="0" t="s">
        <v>14</v>
      </c>
      <c r="J232" s="0" t="s">
        <v>40</v>
      </c>
    </row>
    <row r="233" customFormat="false" ht="45" hidden="false" customHeight="false" outlineLevel="0" collapsed="false">
      <c r="A233" s="0" t="str">
        <f aca="false">"2016-10-29"</f>
        <v>2016-10-29</v>
      </c>
      <c r="B233" s="0" t="str">
        <f aca="false">"0730"</f>
        <v>0730</v>
      </c>
      <c r="C233" s="0" t="s">
        <v>29</v>
      </c>
      <c r="E233" s="0" t="s">
        <v>30</v>
      </c>
      <c r="G233" s="1" t="s">
        <v>31</v>
      </c>
      <c r="H233" s="0" t="n">
        <v>2014</v>
      </c>
      <c r="I233" s="0" t="s">
        <v>19</v>
      </c>
      <c r="J233" s="0" t="s">
        <v>32</v>
      </c>
    </row>
    <row r="234" customFormat="false" ht="45" hidden="false" customHeight="false" outlineLevel="0" collapsed="false">
      <c r="A234" s="0" t="str">
        <f aca="false">"2016-10-29"</f>
        <v>2016-10-29</v>
      </c>
      <c r="B234" s="0" t="str">
        <f aca="false">"0800"</f>
        <v>0800</v>
      </c>
      <c r="C234" s="0" t="s">
        <v>33</v>
      </c>
      <c r="D234" s="0" t="s">
        <v>360</v>
      </c>
      <c r="E234" s="0" t="s">
        <v>12</v>
      </c>
      <c r="G234" s="1" t="s">
        <v>361</v>
      </c>
      <c r="H234" s="0" t="n">
        <v>0</v>
      </c>
      <c r="I234" s="0" t="s">
        <v>14</v>
      </c>
      <c r="J234" s="0" t="s">
        <v>36</v>
      </c>
    </row>
    <row r="235" customFormat="false" ht="30" hidden="false" customHeight="false" outlineLevel="0" collapsed="false">
      <c r="A235" s="0" t="str">
        <f aca="false">"2016-10-29"</f>
        <v>2016-10-29</v>
      </c>
      <c r="B235" s="0" t="str">
        <f aca="false">"0830"</f>
        <v>0830</v>
      </c>
      <c r="C235" s="0" t="s">
        <v>37</v>
      </c>
      <c r="D235" s="0" t="s">
        <v>362</v>
      </c>
      <c r="E235" s="0" t="s">
        <v>12</v>
      </c>
      <c r="G235" s="1" t="s">
        <v>363</v>
      </c>
      <c r="H235" s="0" t="n">
        <v>2012</v>
      </c>
      <c r="I235" s="0" t="s">
        <v>14</v>
      </c>
      <c r="J235" s="0" t="s">
        <v>36</v>
      </c>
    </row>
    <row r="236" customFormat="false" ht="45" hidden="false" customHeight="false" outlineLevel="0" collapsed="false">
      <c r="A236" s="0" t="str">
        <f aca="false">"2016-10-29"</f>
        <v>2016-10-29</v>
      </c>
      <c r="B236" s="0" t="str">
        <f aca="false">"0900"</f>
        <v>0900</v>
      </c>
      <c r="C236" s="0" t="s">
        <v>41</v>
      </c>
      <c r="D236" s="0" t="s">
        <v>364</v>
      </c>
      <c r="E236" s="0" t="s">
        <v>12</v>
      </c>
      <c r="G236" s="1" t="s">
        <v>43</v>
      </c>
      <c r="H236" s="0" t="n">
        <v>2005</v>
      </c>
      <c r="I236" s="0" t="s">
        <v>19</v>
      </c>
      <c r="J236" s="0" t="s">
        <v>25</v>
      </c>
    </row>
    <row r="237" customFormat="false" ht="45" hidden="false" customHeight="false" outlineLevel="0" collapsed="false">
      <c r="A237" s="0" t="str">
        <f aca="false">"2016-10-29"</f>
        <v>2016-10-29</v>
      </c>
      <c r="B237" s="0" t="str">
        <f aca="false">"0930"</f>
        <v>0930</v>
      </c>
      <c r="C237" s="0" t="s">
        <v>26</v>
      </c>
      <c r="E237" s="0" t="s">
        <v>12</v>
      </c>
      <c r="G237" s="1" t="s">
        <v>27</v>
      </c>
      <c r="H237" s="0" t="n">
        <v>2014</v>
      </c>
      <c r="I237" s="0" t="s">
        <v>14</v>
      </c>
      <c r="J237" s="0" t="s">
        <v>28</v>
      </c>
    </row>
    <row r="238" customFormat="false" ht="45" hidden="false" customHeight="false" outlineLevel="0" collapsed="false">
      <c r="A238" s="0" t="str">
        <f aca="false">"2016-10-29"</f>
        <v>2016-10-29</v>
      </c>
      <c r="B238" s="0" t="str">
        <f aca="false">"1000"</f>
        <v>1000</v>
      </c>
      <c r="C238" s="0" t="s">
        <v>157</v>
      </c>
      <c r="D238" s="0" t="s">
        <v>365</v>
      </c>
      <c r="E238" s="0" t="s">
        <v>30</v>
      </c>
      <c r="G238" s="1" t="s">
        <v>159</v>
      </c>
      <c r="H238" s="0" t="n">
        <v>0</v>
      </c>
      <c r="I238" s="0" t="s">
        <v>19</v>
      </c>
      <c r="J238" s="0" t="s">
        <v>25</v>
      </c>
    </row>
    <row r="239" customFormat="false" ht="45" hidden="false" customHeight="false" outlineLevel="0" collapsed="false">
      <c r="A239" s="0" t="str">
        <f aca="false">"2016-10-29"</f>
        <v>2016-10-29</v>
      </c>
      <c r="B239" s="0" t="str">
        <f aca="false">"1030"</f>
        <v>1030</v>
      </c>
      <c r="C239" s="0" t="s">
        <v>327</v>
      </c>
      <c r="D239" s="0" t="s">
        <v>328</v>
      </c>
      <c r="E239" s="0" t="s">
        <v>30</v>
      </c>
      <c r="G239" s="1" t="s">
        <v>329</v>
      </c>
      <c r="H239" s="0" t="n">
        <v>2013</v>
      </c>
      <c r="I239" s="0" t="s">
        <v>95</v>
      </c>
      <c r="J239" s="0" t="s">
        <v>125</v>
      </c>
    </row>
    <row r="240" customFormat="false" ht="45" hidden="false" customHeight="false" outlineLevel="0" collapsed="false">
      <c r="A240" s="0" t="str">
        <f aca="false">"2016-10-29"</f>
        <v>2016-10-29</v>
      </c>
      <c r="B240" s="0" t="str">
        <f aca="false">"1130"</f>
        <v>1130</v>
      </c>
      <c r="C240" s="0" t="s">
        <v>317</v>
      </c>
      <c r="D240" s="0" t="s">
        <v>318</v>
      </c>
      <c r="E240" s="0" t="s">
        <v>30</v>
      </c>
      <c r="G240" s="1" t="s">
        <v>319</v>
      </c>
      <c r="H240" s="0" t="n">
        <v>0</v>
      </c>
      <c r="I240" s="0" t="s">
        <v>95</v>
      </c>
      <c r="J240" s="0" t="s">
        <v>28</v>
      </c>
    </row>
    <row r="241" customFormat="false" ht="45" hidden="false" customHeight="false" outlineLevel="0" collapsed="false">
      <c r="A241" s="0" t="str">
        <f aca="false">"2016-10-29"</f>
        <v>2016-10-29</v>
      </c>
      <c r="B241" s="0" t="str">
        <f aca="false">"1200"</f>
        <v>1200</v>
      </c>
      <c r="C241" s="0" t="s">
        <v>55</v>
      </c>
      <c r="E241" s="0" t="s">
        <v>45</v>
      </c>
      <c r="G241" s="1" t="s">
        <v>56</v>
      </c>
      <c r="H241" s="0" t="n">
        <v>2016</v>
      </c>
      <c r="I241" s="0" t="s">
        <v>14</v>
      </c>
      <c r="J241" s="0" t="s">
        <v>57</v>
      </c>
    </row>
    <row r="242" customFormat="false" ht="30" hidden="false" customHeight="false" outlineLevel="0" collapsed="false">
      <c r="A242" s="0" t="str">
        <f aca="false">"2016-10-29"</f>
        <v>2016-10-29</v>
      </c>
      <c r="B242" s="0" t="str">
        <f aca="false">"1230"</f>
        <v>1230</v>
      </c>
      <c r="C242" s="0" t="s">
        <v>366</v>
      </c>
      <c r="E242" s="0" t="s">
        <v>30</v>
      </c>
      <c r="F242" s="0" t="s">
        <v>180</v>
      </c>
      <c r="G242" s="1" t="s">
        <v>367</v>
      </c>
      <c r="H242" s="0" t="n">
        <v>2006</v>
      </c>
      <c r="I242" s="0" t="s">
        <v>117</v>
      </c>
      <c r="J242" s="0" t="s">
        <v>185</v>
      </c>
    </row>
    <row r="243" customFormat="false" ht="45" hidden="false" customHeight="false" outlineLevel="0" collapsed="false">
      <c r="A243" s="0" t="str">
        <f aca="false">"2016-10-29"</f>
        <v>2016-10-29</v>
      </c>
      <c r="B243" s="0" t="str">
        <f aca="false">"1330"</f>
        <v>1330</v>
      </c>
      <c r="C243" s="0" t="s">
        <v>320</v>
      </c>
      <c r="D243" s="0" t="s">
        <v>321</v>
      </c>
      <c r="E243" s="0" t="s">
        <v>30</v>
      </c>
      <c r="G243" s="1" t="s">
        <v>322</v>
      </c>
      <c r="H243" s="0" t="n">
        <v>0</v>
      </c>
      <c r="I243" s="0" t="s">
        <v>95</v>
      </c>
      <c r="J243" s="0" t="s">
        <v>61</v>
      </c>
    </row>
    <row r="244" customFormat="false" ht="30" hidden="false" customHeight="false" outlineLevel="0" collapsed="false">
      <c r="A244" s="0" t="str">
        <f aca="false">"2016-10-29"</f>
        <v>2016-10-29</v>
      </c>
      <c r="B244" s="0" t="str">
        <f aca="false">"1400"</f>
        <v>1400</v>
      </c>
      <c r="C244" s="0" t="s">
        <v>87</v>
      </c>
      <c r="D244" s="0" t="s">
        <v>368</v>
      </c>
      <c r="E244" s="0" t="s">
        <v>30</v>
      </c>
      <c r="G244" s="1" t="s">
        <v>89</v>
      </c>
      <c r="H244" s="0" t="n">
        <v>2016</v>
      </c>
      <c r="I244" s="0" t="s">
        <v>14</v>
      </c>
      <c r="J244" s="0" t="s">
        <v>22</v>
      </c>
    </row>
    <row r="245" customFormat="false" ht="45" hidden="false" customHeight="false" outlineLevel="0" collapsed="false">
      <c r="A245" s="0" t="str">
        <f aca="false">"2016-10-29"</f>
        <v>2016-10-29</v>
      </c>
      <c r="B245" s="0" t="str">
        <f aca="false">"1420"</f>
        <v>1420</v>
      </c>
      <c r="C245" s="0" t="s">
        <v>196</v>
      </c>
      <c r="D245" s="0" t="s">
        <v>369</v>
      </c>
      <c r="E245" s="0" t="s">
        <v>30</v>
      </c>
      <c r="G245" s="1" t="s">
        <v>370</v>
      </c>
      <c r="H245" s="0" t="n">
        <v>2014</v>
      </c>
      <c r="I245" s="0" t="s">
        <v>14</v>
      </c>
      <c r="J245" s="0" t="s">
        <v>199</v>
      </c>
    </row>
    <row r="246" customFormat="false" ht="45" hidden="false" customHeight="false" outlineLevel="0" collapsed="false">
      <c r="A246" s="0" t="str">
        <f aca="false">"2016-10-29"</f>
        <v>2016-10-29</v>
      </c>
      <c r="B246" s="0" t="str">
        <f aca="false">"1425"</f>
        <v>1425</v>
      </c>
      <c r="C246" s="0" t="s">
        <v>200</v>
      </c>
      <c r="E246" s="0" t="s">
        <v>30</v>
      </c>
      <c r="G246" s="1" t="s">
        <v>371</v>
      </c>
      <c r="H246" s="0" t="n">
        <v>2015</v>
      </c>
      <c r="I246" s="0" t="s">
        <v>14</v>
      </c>
      <c r="J246" s="0" t="s">
        <v>78</v>
      </c>
    </row>
    <row r="247" customFormat="false" ht="45" hidden="false" customHeight="false" outlineLevel="0" collapsed="false">
      <c r="A247" s="0" t="str">
        <f aca="false">"2016-10-29"</f>
        <v>2016-10-29</v>
      </c>
      <c r="B247" s="0" t="str">
        <f aca="false">"1430"</f>
        <v>1430</v>
      </c>
      <c r="C247" s="0" t="s">
        <v>372</v>
      </c>
      <c r="E247" s="0" t="s">
        <v>30</v>
      </c>
      <c r="G247" s="1" t="s">
        <v>373</v>
      </c>
      <c r="H247" s="0" t="n">
        <v>2014</v>
      </c>
      <c r="I247" s="0" t="s">
        <v>14</v>
      </c>
      <c r="J247" s="0" t="s">
        <v>374</v>
      </c>
    </row>
    <row r="248" customFormat="false" ht="45" hidden="false" customHeight="false" outlineLevel="0" collapsed="false">
      <c r="A248" s="0" t="str">
        <f aca="false">"2016-10-29"</f>
        <v>2016-10-29</v>
      </c>
      <c r="B248" s="0" t="str">
        <f aca="false">"1540"</f>
        <v>1540</v>
      </c>
      <c r="C248" s="0" t="s">
        <v>375</v>
      </c>
      <c r="E248" s="0" t="s">
        <v>12</v>
      </c>
      <c r="G248" s="1" t="s">
        <v>376</v>
      </c>
      <c r="H248" s="0" t="n">
        <v>2013</v>
      </c>
      <c r="I248" s="0" t="s">
        <v>14</v>
      </c>
      <c r="J248" s="0" t="s">
        <v>377</v>
      </c>
    </row>
    <row r="249" customFormat="false" ht="45" hidden="false" customHeight="false" outlineLevel="0" collapsed="false">
      <c r="A249" s="0" t="str">
        <f aca="false">"2016-10-29"</f>
        <v>2016-10-29</v>
      </c>
      <c r="B249" s="0" t="str">
        <f aca="false">"1630"</f>
        <v>1630</v>
      </c>
      <c r="C249" s="0" t="s">
        <v>81</v>
      </c>
      <c r="D249" s="0" t="s">
        <v>378</v>
      </c>
      <c r="E249" s="0" t="s">
        <v>12</v>
      </c>
      <c r="G249" s="1" t="s">
        <v>379</v>
      </c>
      <c r="H249" s="0" t="n">
        <v>2013</v>
      </c>
      <c r="I249" s="0" t="s">
        <v>14</v>
      </c>
      <c r="J249" s="0" t="s">
        <v>22</v>
      </c>
    </row>
    <row r="250" customFormat="false" ht="45" hidden="false" customHeight="false" outlineLevel="0" collapsed="false">
      <c r="A250" s="0" t="str">
        <f aca="false">"2016-10-29"</f>
        <v>2016-10-29</v>
      </c>
      <c r="B250" s="0" t="str">
        <f aca="false">"1650"</f>
        <v>1650</v>
      </c>
      <c r="C250" s="0" t="s">
        <v>75</v>
      </c>
      <c r="D250" s="0" t="s">
        <v>380</v>
      </c>
      <c r="E250" s="0" t="s">
        <v>12</v>
      </c>
      <c r="G250" s="1" t="s">
        <v>381</v>
      </c>
      <c r="H250" s="0" t="n">
        <v>0</v>
      </c>
      <c r="I250" s="0" t="s">
        <v>14</v>
      </c>
      <c r="J250" s="0" t="s">
        <v>78</v>
      </c>
    </row>
    <row r="251" customFormat="false" ht="45" hidden="false" customHeight="false" outlineLevel="0" collapsed="false">
      <c r="A251" s="0" t="str">
        <f aca="false">"2016-10-29"</f>
        <v>2016-10-29</v>
      </c>
      <c r="B251" s="0" t="str">
        <f aca="false">"1700"</f>
        <v>1700</v>
      </c>
      <c r="C251" s="0" t="s">
        <v>276</v>
      </c>
      <c r="D251" s="0" t="s">
        <v>382</v>
      </c>
      <c r="E251" s="0" t="s">
        <v>12</v>
      </c>
      <c r="G251" s="1" t="s">
        <v>383</v>
      </c>
      <c r="H251" s="0" t="n">
        <v>2013</v>
      </c>
      <c r="I251" s="0" t="s">
        <v>95</v>
      </c>
      <c r="J251" s="0" t="s">
        <v>32</v>
      </c>
    </row>
    <row r="252" customFormat="false" ht="45" hidden="false" customHeight="false" outlineLevel="0" collapsed="false">
      <c r="A252" s="0" t="str">
        <f aca="false">"2016-10-29"</f>
        <v>2016-10-29</v>
      </c>
      <c r="B252" s="0" t="str">
        <f aca="false">"1730"</f>
        <v>1730</v>
      </c>
      <c r="C252" s="0" t="s">
        <v>58</v>
      </c>
      <c r="D252" s="0" t="s">
        <v>384</v>
      </c>
      <c r="E252" s="0" t="s">
        <v>12</v>
      </c>
      <c r="G252" s="1" t="s">
        <v>385</v>
      </c>
      <c r="H252" s="0" t="n">
        <v>0</v>
      </c>
      <c r="I252" s="0" t="s">
        <v>14</v>
      </c>
      <c r="J252" s="0" t="s">
        <v>36</v>
      </c>
    </row>
    <row r="253" customFormat="false" ht="45" hidden="false" customHeight="false" outlineLevel="0" collapsed="false">
      <c r="A253" s="0" t="str">
        <f aca="false">"2016-10-29"</f>
        <v>2016-10-29</v>
      </c>
      <c r="B253" s="0" t="str">
        <f aca="false">"1800"</f>
        <v>1800</v>
      </c>
      <c r="C253" s="0" t="s">
        <v>386</v>
      </c>
      <c r="E253" s="0" t="s">
        <v>45</v>
      </c>
      <c r="G253" s="1" t="s">
        <v>387</v>
      </c>
      <c r="H253" s="0" t="n">
        <v>2016</v>
      </c>
      <c r="I253" s="0" t="s">
        <v>95</v>
      </c>
      <c r="J253" s="0" t="s">
        <v>47</v>
      </c>
    </row>
    <row r="254" customFormat="false" ht="45" hidden="false" customHeight="false" outlineLevel="0" collapsed="false">
      <c r="A254" s="0" t="str">
        <f aca="false">"2016-10-29"</f>
        <v>2016-10-29</v>
      </c>
      <c r="B254" s="0" t="str">
        <f aca="false">"1830"</f>
        <v>1830</v>
      </c>
      <c r="C254" s="0" t="s">
        <v>151</v>
      </c>
      <c r="D254" s="0" t="s">
        <v>152</v>
      </c>
      <c r="E254" s="0" t="s">
        <v>12</v>
      </c>
      <c r="G254" s="1" t="s">
        <v>153</v>
      </c>
      <c r="H254" s="0" t="n">
        <v>2012</v>
      </c>
      <c r="I254" s="0" t="s">
        <v>95</v>
      </c>
      <c r="J254" s="0" t="s">
        <v>28</v>
      </c>
    </row>
    <row r="255" customFormat="false" ht="45" hidden="false" customHeight="false" outlineLevel="0" collapsed="false">
      <c r="A255" s="0" t="str">
        <f aca="false">"2016-10-29"</f>
        <v>2016-10-29</v>
      </c>
      <c r="B255" s="0" t="str">
        <f aca="false">"1900"</f>
        <v>1900</v>
      </c>
      <c r="C255" s="0" t="s">
        <v>388</v>
      </c>
      <c r="E255" s="0" t="s">
        <v>30</v>
      </c>
      <c r="F255" s="0" t="s">
        <v>180</v>
      </c>
      <c r="G255" s="1" t="s">
        <v>389</v>
      </c>
      <c r="H255" s="0" t="n">
        <v>2013</v>
      </c>
      <c r="I255" s="0" t="s">
        <v>14</v>
      </c>
      <c r="J255" s="0" t="s">
        <v>61</v>
      </c>
    </row>
    <row r="256" customFormat="false" ht="45" hidden="false" customHeight="false" outlineLevel="0" collapsed="false">
      <c r="A256" s="0" t="str">
        <f aca="false">"2016-10-29"</f>
        <v>2016-10-29</v>
      </c>
      <c r="B256" s="0" t="str">
        <f aca="false">"1930"</f>
        <v>1930</v>
      </c>
      <c r="C256" s="0" t="s">
        <v>390</v>
      </c>
      <c r="E256" s="0" t="s">
        <v>12</v>
      </c>
      <c r="G256" s="1" t="s">
        <v>391</v>
      </c>
      <c r="H256" s="0" t="n">
        <v>2012</v>
      </c>
      <c r="I256" s="0" t="s">
        <v>392</v>
      </c>
      <c r="J256" s="0" t="s">
        <v>377</v>
      </c>
    </row>
    <row r="257" customFormat="false" ht="30" hidden="false" customHeight="false" outlineLevel="0" collapsed="false">
      <c r="A257" s="0" t="str">
        <f aca="false">"2016-10-29"</f>
        <v>2016-10-29</v>
      </c>
      <c r="B257" s="0" t="str">
        <f aca="false">"2030"</f>
        <v>2030</v>
      </c>
      <c r="C257" s="0" t="s">
        <v>52</v>
      </c>
      <c r="D257" s="0" t="s">
        <v>393</v>
      </c>
      <c r="E257" s="0" t="s">
        <v>12</v>
      </c>
      <c r="G257" s="1" t="s">
        <v>394</v>
      </c>
      <c r="H257" s="0" t="n">
        <v>1993</v>
      </c>
      <c r="I257" s="0" t="s">
        <v>14</v>
      </c>
      <c r="J257" s="0" t="s">
        <v>185</v>
      </c>
    </row>
    <row r="258" customFormat="false" ht="45" hidden="false" customHeight="false" outlineLevel="0" collapsed="false">
      <c r="A258" s="0" t="str">
        <f aca="false">"2016-10-29"</f>
        <v>2016-10-29</v>
      </c>
      <c r="B258" s="0" t="str">
        <f aca="false">"2130"</f>
        <v>2130</v>
      </c>
      <c r="C258" s="0" t="s">
        <v>395</v>
      </c>
      <c r="E258" s="0" t="s">
        <v>288</v>
      </c>
      <c r="F258" s="0" t="s">
        <v>180</v>
      </c>
      <c r="G258" s="1" t="s">
        <v>396</v>
      </c>
      <c r="H258" s="0" t="n">
        <v>2013</v>
      </c>
      <c r="I258" s="0" t="s">
        <v>117</v>
      </c>
      <c r="J258" s="0" t="s">
        <v>397</v>
      </c>
    </row>
    <row r="259" customFormat="false" ht="30" hidden="false" customHeight="false" outlineLevel="0" collapsed="false">
      <c r="A259" s="0" t="str">
        <f aca="false">"2016-10-30"</f>
        <v>2016-10-30</v>
      </c>
      <c r="B259" s="0" t="str">
        <f aca="false">"0030"</f>
        <v>0030</v>
      </c>
      <c r="C259" s="0" t="s">
        <v>347</v>
      </c>
      <c r="E259" s="0" t="s">
        <v>175</v>
      </c>
      <c r="F259" s="0" t="s">
        <v>348</v>
      </c>
      <c r="G259" s="1" t="s">
        <v>349</v>
      </c>
      <c r="H259" s="0" t="n">
        <v>0</v>
      </c>
      <c r="I259" s="0" t="s">
        <v>14</v>
      </c>
      <c r="J259" s="0" t="s">
        <v>257</v>
      </c>
    </row>
    <row r="260" customFormat="false" ht="45" hidden="false" customHeight="false" outlineLevel="0" collapsed="false">
      <c r="A260" s="0" t="str">
        <f aca="false">"2016-10-30"</f>
        <v>2016-10-30</v>
      </c>
      <c r="B260" s="0" t="str">
        <f aca="false">"0400"</f>
        <v>0400</v>
      </c>
      <c r="C260" s="0" t="s">
        <v>398</v>
      </c>
      <c r="D260" s="0" t="s">
        <v>399</v>
      </c>
      <c r="E260" s="0" t="s">
        <v>30</v>
      </c>
      <c r="G260" s="1" t="s">
        <v>400</v>
      </c>
      <c r="H260" s="0" t="n">
        <v>0</v>
      </c>
      <c r="I260" s="0" t="s">
        <v>14</v>
      </c>
      <c r="J260" s="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1T08:36:25Z</dcterms:created>
  <dc:creator>Jaimi-Leigh Faulkner</dc:creator>
  <dc:description/>
  <dc:language>en-US</dc:language>
  <cp:lastModifiedBy>SBS</cp:lastModifiedBy>
  <dcterms:modified xsi:type="dcterms:W3CDTF">2016-10-04T00:13:54Z</dcterms:modified>
  <cp:revision>0</cp:revision>
  <dc:subject/>
  <dc:title/>
</cp:coreProperties>
</file>