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1916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388">
  <si>
    <t xml:space="preserve">WEEK 49: Sunday 27 November to Saturday 3 December</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 On The Road: Barunga Festival </t>
  </si>
  <si>
    <t xml:space="preserve">G</t>
  </si>
  <si>
    <t xml:space="preserve">From our travelling music series, NITV showcases veterans and newcomers alike as they perform at the Barunga Festival 2015.</t>
  </si>
  <si>
    <t xml:space="preserve">AUSTRALIA</t>
  </si>
  <si>
    <t xml:space="preserve">53mins</t>
  </si>
  <si>
    <t xml:space="preserve">Tipi Tales</t>
  </si>
  <si>
    <t xml:space="preserve">Sugar Rush</t>
  </si>
  <si>
    <t xml:space="preserve">Set in the crook of a forest, Tipi Tales are adventures in story and song, where Elizabeth, Junior, Russell and Sam play and grow together.</t>
  </si>
  <si>
    <t xml:space="preserve">CANADA</t>
  </si>
  <si>
    <t xml:space="preserve">13mins</t>
  </si>
  <si>
    <t xml:space="preserve">Treasure Hunt</t>
  </si>
  <si>
    <t xml:space="preserve">14mins</t>
  </si>
  <si>
    <t xml:space="preserve">The Dreaming</t>
  </si>
  <si>
    <t xml:space="preserve">Animated traditional stories explained by the Elders  including the Dolphin NSW and the Wanka Manapulpa Minyma, WA</t>
  </si>
  <si>
    <t xml:space="preserve">21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Kagagi, The Raven</t>
  </si>
  <si>
    <t xml:space="preserve">PG</t>
  </si>
  <si>
    <t xml:space="preserve">Matthew is an average 16 year old, or at least he was. He has found out that he has inherited an ancient power and responsibility - and the age old evil known as the Windingo has returned.</t>
  </si>
  <si>
    <t xml:space="preserve">Mugu Kids</t>
  </si>
  <si>
    <t xml:space="preserve">Birds</t>
  </si>
  <si>
    <t xml:space="preserve">Look, listen, learn and dance with Mugu Kids host Jub as she teaches us all about Australian birds. Uncle Jeremy and Faith Saunders have some Gathang Language words.</t>
  </si>
  <si>
    <t xml:space="preserve">Bushwhacked</t>
  </si>
  <si>
    <t xml:space="preserve">Funnel Web Spider</t>
  </si>
  <si>
    <t xml:space="preserve">Brandon challenges Kayne to track down one of the deadliest and rarest spiders on earth: the northern tree-dwelling funnel web spider!</t>
  </si>
  <si>
    <t xml:space="preserve">Welcome To Wapos Bay </t>
  </si>
  <si>
    <t xml:space="preserve">As The Bannock Browns</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Small Business Secrets</t>
  </si>
  <si>
    <t xml:space="preserve">NC</t>
  </si>
  <si>
    <t xml:space="preserve">This episode explores the unique and diverse niche small businesses taking on the big retailers, from Haigh's Chocolates to Jessica Rudd's online business venture.</t>
  </si>
  <si>
    <t xml:space="preserve">0mins</t>
  </si>
  <si>
    <t xml:space="preserve">Mparntwe: Sacred Sites</t>
  </si>
  <si>
    <t xml:space="preserve">A look at the sacred sites in and around Mparntwe in central Australia, and the struggle of the Arrernte people to identify, document and preserve these sites in the face of urban expansion.</t>
  </si>
  <si>
    <t xml:space="preserve">Fire In The Blood</t>
  </si>
  <si>
    <t xml:space="preserve">The story of how Western pharmaceutical companies and governments aggressively blocked access to low-cost AIDS drugs for the countries of Africa and the global south in the years after 1996.</t>
  </si>
  <si>
    <t xml:space="preserve">INDIA</t>
  </si>
  <si>
    <t xml:space="preserve">54mins</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Maori Tv's Native Affairs Best Of 2016</t>
  </si>
  <si>
    <t xml:space="preserve">Maori Tv's Native Affairs Best Of 2016 1</t>
  </si>
  <si>
    <t xml:space="preserve">This year's 'best of' Maori TV's flagship current affairs show, Native Affairs. A mix of pre-recorded stories with interviews and panels, where invited guests discuss the latest events.</t>
  </si>
  <si>
    <t xml:space="preserve">NEW ZEALAND</t>
  </si>
  <si>
    <t xml:space="preserve">26mins</t>
  </si>
  <si>
    <t xml:space="preserve">Surviving</t>
  </si>
  <si>
    <t xml:space="preserve">Lois Olney</t>
  </si>
  <si>
    <t xml:space="preserve">Lois Olney, now living in Fremantle, Western Australia, was born in her mother's country at Roebourne, in the Pilbara region of Western Australia. Her father was a Yamat ji man from Meekatharra.</t>
  </si>
  <si>
    <t xml:space="preserve">15mins</t>
  </si>
  <si>
    <t xml:space="preserve">Desperate Measures</t>
  </si>
  <si>
    <t xml:space="preserve">Tibooburra My Grandmother's Country</t>
  </si>
  <si>
    <t xml:space="preserve">Amy is a storyteller, a repository of knowledge who connects her family to county. She was trucked off Country and locked up on a Mission.</t>
  </si>
  <si>
    <t xml:space="preserve">Our Footprint</t>
  </si>
  <si>
    <t xml:space="preserve">Biddy Timbinah</t>
  </si>
  <si>
    <t xml:space="preserve">Biddy and her daughters Susan Swan and Selina Swan, and granddaughter Jeanette Swan, and their children, travel with Biddy as she recollects a journey she made as a child.</t>
  </si>
  <si>
    <t xml:space="preserve">Around The Campfire</t>
  </si>
  <si>
    <t xml:space="preserve">Kuril Dhagun With Our Knowledge Keepers</t>
  </si>
  <si>
    <t xml:space="preserve">They are the studious ones who catalogue our books at the State Library of Queensland. They are the fountains of knowledge who help us research.</t>
  </si>
  <si>
    <t xml:space="preserve">Custodians</t>
  </si>
  <si>
    <t xml:space="preserve">Ngiyeempaa - Menindee</t>
  </si>
  <si>
    <t xml:space="preserve">Beryl Carmichael is an elder of the Ngiyeempaa tribe in New South Wales. Her land has many large inland lakes which she explains their stories.</t>
  </si>
  <si>
    <t xml:space="preserve">6mins</t>
  </si>
  <si>
    <t xml:space="preserve">Rugby League 2016: Koori Knockout</t>
  </si>
  <si>
    <t xml:space="preserve">Women's Semi 1 Rab Vs Gula Giddyarais</t>
  </si>
  <si>
    <t xml:space="preserve">See your favourite teams play in these matches from the Koori Knockout 2016. Women's Semi 1: Redfern All Blacks v Gular Giddyarais</t>
  </si>
  <si>
    <t xml:space="preserve">47mins</t>
  </si>
  <si>
    <t xml:space="preserve">Unearthed</t>
  </si>
  <si>
    <t xml:space="preserve">Three Of A Kind</t>
  </si>
  <si>
    <t xml:space="preserve">Victorian singer-songwriters Brett Clarke, Jayden Lillyst and Brett Lee are three artists whose strong aboriginal identity is changing the cultural landscape around them.</t>
  </si>
  <si>
    <t xml:space="preserve">Ngurra</t>
  </si>
  <si>
    <t xml:space="preserve">Old Roebourne With Allery And Marlene</t>
  </si>
  <si>
    <t xml:space="preserve">Inseparable since school days, Yindjibarndi woman Allery Sandy and Marlene Harold are still the best of friends. Now in their late 50s, they lead us on a trip though Roebourne.</t>
  </si>
  <si>
    <t xml:space="preserve">Our Stories</t>
  </si>
  <si>
    <t xml:space="preserve">Greg Simms</t>
  </si>
  <si>
    <t xml:space="preserve">Our Stories is a vibrant series of 15 minute documentaries from remote and regional Aboriginal and Torres Strait Islander film makers.</t>
  </si>
  <si>
    <t xml:space="preserve">Protecting Manuwangku</t>
  </si>
  <si>
    <t xml:space="preserve">Protecting Manuwangku documents the struggle against ongoing attempts to build a nuclear waste dump on Aboriginal Land in Muckaty in the Northern Territory. #SBSArts</t>
  </si>
  <si>
    <t xml:space="preserve">Te Kaea</t>
  </si>
  <si>
    <t xml:space="preserve">When it happens in the Maori world, you'll hear about it on Te Kaea first. This is Maori Television's flagship news program's week in review, featuring local, national and international stories.</t>
  </si>
  <si>
    <t xml:space="preserve">Good Tucker</t>
  </si>
  <si>
    <t xml:space="preserve">Passing on Bush Tucker knowledge for a long and healthy life in the Western Kimberley</t>
  </si>
  <si>
    <t xml:space="preserve">Kanyirninpa Ngurrara</t>
  </si>
  <si>
    <t xml:space="preserve">Rangers and community members from Jigalong, Parnngurr and Punma communities talk about what the program means for them and their community. Their messagers are consistent, strong and distinctly Martu</t>
  </si>
  <si>
    <t xml:space="preserve">33mins</t>
  </si>
  <si>
    <t xml:space="preserve">Message Stick Compilation</t>
  </si>
  <si>
    <t xml:space="preserve">Neil Willmet</t>
  </si>
  <si>
    <t xml:space="preserve">Neil Willmett is a man with a vision that consistently pushes the boundaries to achieve greatness.</t>
  </si>
  <si>
    <t xml:space="preserve">7mins</t>
  </si>
  <si>
    <t xml:space="preserve">Joe Haddon</t>
  </si>
  <si>
    <t xml:space="preserve">Indigenous surfer Joe Haddon is making waves as he tries to break into the professional surfing world.</t>
  </si>
  <si>
    <t xml:space="preserve">Take Heart </t>
  </si>
  <si>
    <t xml:space="preserve">In Australia Rheumatic Heart Disease mainly affects Indigenous Australians.  Appallingly, the infection rate is amongst the highest in the world. Stan Grant narrates.</t>
  </si>
  <si>
    <t xml:space="preserve">52mins</t>
  </si>
  <si>
    <t xml:space="preserve">Teach Tiwi Proper Way</t>
  </si>
  <si>
    <t xml:space="preserve">Although Melville Island and Bathurst Island are less than one nautical mile apart, their communities of Tiwi people have developed very different approaches to teaching the Tiwi language.</t>
  </si>
  <si>
    <t xml:space="preserve">28mins</t>
  </si>
  <si>
    <t xml:space="preserve">My Legacy</t>
  </si>
  <si>
    <t xml:space="preserve">M</t>
  </si>
  <si>
    <t xml:space="preserve">a n </t>
  </si>
  <si>
    <t xml:space="preserve">Struggling with the ability to form lasting relationships, Helen Haig-Brown questions where this lack of skill comes from. On her journey she discovers that we learn to bond and love from our mother.</t>
  </si>
  <si>
    <t xml:space="preserve">63mins</t>
  </si>
  <si>
    <t xml:space="preserve">Lightning In A Bottle</t>
  </si>
  <si>
    <t xml:space="preserve">In 2003 over fifty renowned artists came together at New York City's Radio City Music Hall for a unique "Salute To The Blues". Acts included musical greats  B.B. King, Buddy Guy and John Fogerty.</t>
  </si>
  <si>
    <t xml:space="preserve">USA</t>
  </si>
  <si>
    <t xml:space="preserve">105mins</t>
  </si>
  <si>
    <t xml:space="preserve">Art At The Interface</t>
  </si>
  <si>
    <t xml:space="preserve">MA</t>
  </si>
  <si>
    <t xml:space="preserve">l </t>
  </si>
  <si>
    <t xml:space="preserve">An exploration of how Queensland Indigenous painter and outspoken Indigenous rights spruiker Gordon Hookey fits into Australia's art world.</t>
  </si>
  <si>
    <t xml:space="preserve">The Mulka Project</t>
  </si>
  <si>
    <t xml:space="preserve">Gawirrin Gumana Sea Rights</t>
  </si>
  <si>
    <t xml:space="preserve">The name 'Mulka' means a sacred but public ceremony, and to hold or protect. This series shows content from The Mulka Project who sustain and protect Yolngu cultural knowledge in Northeast Arnhem Land</t>
  </si>
  <si>
    <t xml:space="preserve">Volumz</t>
  </si>
  <si>
    <t xml:space="preserve">Hosted by Alec Doomadgee, Volumz brings you music and interviews highlighting the best of the Australian Indigenous music scene.</t>
  </si>
  <si>
    <t xml:space="preserve">60mins</t>
  </si>
  <si>
    <t xml:space="preserve">59mins</t>
  </si>
  <si>
    <t xml:space="preserve">Catch The Spirit</t>
  </si>
  <si>
    <t xml:space="preserve">22mins</t>
  </si>
  <si>
    <t xml:space="preserve">Bizou</t>
  </si>
  <si>
    <t xml:space="preserve">A lively, animated pre-school series that explores the wonderful world of animals through the eyes of a cheerful little Aboriginal princess named Bizou.</t>
  </si>
  <si>
    <t xml:space="preserve">Yamba's Playtime </t>
  </si>
  <si>
    <t xml:space="preserve">Yamba The Driver</t>
  </si>
  <si>
    <t xml:space="preserve">Come join Yamba the Honeyant and her friends for lots of fun!</t>
  </si>
  <si>
    <t xml:space="preserve">29mins</t>
  </si>
  <si>
    <t xml:space="preserve">Penguins</t>
  </si>
  <si>
    <t xml:space="preserve">Brandon challenges Kayne to go out after dark and spot little penguins sneaking out of the sea to feed their babies!</t>
  </si>
  <si>
    <t xml:space="preserve">What Makes Us Happy?</t>
  </si>
  <si>
    <t xml:space="preserve">Look, listen, learn and dance with Mugu Kids host Jub as she tells us what makes her happy while the Kids from Thornbury Public School sing happy birthday in the Wurundjeri Language.</t>
  </si>
  <si>
    <t xml:space="preserve">Tales Of Tatonka</t>
  </si>
  <si>
    <t xml:space="preserve">Meet Wanji, Nunpa, Yamni and Topa, four adventurous wolf cubs who live with their parents amidst a wolf pack in the plains and forests of North America</t>
  </si>
  <si>
    <t xml:space="preserve">12mins</t>
  </si>
  <si>
    <t xml:space="preserve">Mysterious Cities Of Gold</t>
  </si>
  <si>
    <t xml:space="preserve">Messengers Of The Region</t>
  </si>
  <si>
    <t xml:space="preserve">The original 80's animation classic that follows a young orphan called Esteban as he searches the New World for both his father and the Mysterious Cities of Gold.</t>
  </si>
  <si>
    <t xml:space="preserve">FRANCE</t>
  </si>
  <si>
    <t xml:space="preserve">27mins</t>
  </si>
  <si>
    <t xml:space="preserve">Songlines</t>
  </si>
  <si>
    <t xml:space="preserve">Bulunu Milkarri</t>
  </si>
  <si>
    <t xml:space="preserve">This Manikay is sung traditionally by Djambarrpunu Clan. Milkarri is a sorrow Manikay (songline), is sung by women from this clan to cry about a longing for Ngurruyurrtjurr (homeland/clan).</t>
  </si>
  <si>
    <t xml:space="preserve">25mins</t>
  </si>
  <si>
    <t xml:space="preserve">Aesop's Way</t>
  </si>
  <si>
    <t xml:space="preserve"> </t>
  </si>
  <si>
    <t xml:space="preserve">In this short film we follow the lives of two young men in Sydney who both encounter racism on their short journey to work.</t>
  </si>
  <si>
    <t xml:space="preserve">Water Creatures</t>
  </si>
  <si>
    <t xml:space="preserve">Look, listen, learn and dance with Mugu Kids host Jub as we learn all about Water Creatures. Jub will show us how to make a shell necklace and play a guessing game with Sue the Kangaroo.</t>
  </si>
  <si>
    <t xml:space="preserve">Musomagic Outback Tracks</t>
  </si>
  <si>
    <t xml:space="preserve">Kalgoorlie</t>
  </si>
  <si>
    <t xml:space="preserve">Showcasing songs and videos created in remote outback communities.</t>
  </si>
  <si>
    <t xml:space="preserve">Aunty Moves In </t>
  </si>
  <si>
    <t xml:space="preserve">Literacy</t>
  </si>
  <si>
    <t xml:space="preserve">Real people, real problems - there are times when families need nothing short of their own fairy godmother to help them through the rocky terrain of modern life.</t>
  </si>
  <si>
    <t xml:space="preserve">Talking Language </t>
  </si>
  <si>
    <t xml:space="preserve">Pansey Cheedy</t>
  </si>
  <si>
    <t xml:space="preserve">Talking Language with Ernie Dingo is a personal journey providing a unique understanding of how knowledge of Aboriginal languages is shaped by ancestral connections to the land, stars, animals and sea</t>
  </si>
  <si>
    <t xml:space="preserve">Underexposed</t>
  </si>
  <si>
    <t xml:space="preserve">Slopestyle</t>
  </si>
  <si>
    <t xml:space="preserve">An adrenaline packed series following a new partnership between two emerging Aboriginal extreme sports storytellers, photographer Mason Mashon and writer Tannis Baradziej.</t>
  </si>
  <si>
    <t xml:space="preserve">Sharon Hodgetts</t>
  </si>
  <si>
    <t xml:space="preserve">Sharon Hodgetts is the Culture and Heritage Officer at the Darkinjung Local Aboriginal Land Council on the Central Coast of NSW.</t>
  </si>
  <si>
    <t xml:space="preserve">NITV News </t>
  </si>
  <si>
    <t xml:space="preserve">NITV presents the latest stories from a trusted lens, with a specific focus on Aboriginal and Torres Strait Islander news relevant to all Australians. For more news coverage, visit nitv.org.au/news</t>
  </si>
  <si>
    <t xml:space="preserve">Froth</t>
  </si>
  <si>
    <t xml:space="preserve">Coming to you from Bells Beach in Victoria, join us for a smooth ride with some of Australia's best Indigenous surfers. Stunning visuals and a banging soundtrack take you deeper than ever.</t>
  </si>
  <si>
    <t xml:space="preserve">Project Matauranga</t>
  </si>
  <si>
    <t xml:space="preserve">Pare 5168</t>
  </si>
  <si>
    <t xml:space="preserve">Investigates Maori worldviews and methodologies within the scientific community and looks at their practical applications finding solutions by combining Maori knowledge and western science.</t>
  </si>
  <si>
    <t xml:space="preserve">East Of Arnhem</t>
  </si>
  <si>
    <t xml:space="preserve">Filmed in Arnhem Land NT, the film is a snapshot of life in a remote town just after a major mining closure. Handsomely shot, contemplative and empathetic.</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Condobolin</t>
  </si>
  <si>
    <t xml:space="preserve">a l w </t>
  </si>
  <si>
    <t xml:space="preserve">Howie is back in Australia where he joins Dick Maika and whanau who take Howie 13 hours from Sydney to hunt wild pigs. They are joined by aboriginal hunter Joe who makes a living out of shooting roos.</t>
  </si>
  <si>
    <t xml:space="preserve">Kuaotunu</t>
  </si>
  <si>
    <t xml:space="preserve">a w </t>
  </si>
  <si>
    <t xml:space="preserve">This week Howie meets up with Victor McLean from Kuaotunu, in the Coromandel Peninsula. Victor is a pig hunter who is passionate about protecting our Kiwi, and traps pests professionally.</t>
  </si>
  <si>
    <t xml:space="preserve">Real Pasifik</t>
  </si>
  <si>
    <t xml:space="preserve">Cook Islands</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The Tipping Points</t>
  </si>
  <si>
    <t xml:space="preserve">Oceans - The Last Frontier</t>
  </si>
  <si>
    <t xml:space="preserve">Oceans - The Last Frontier explores the inter-connected relationship between the Oceans and Climate Systems in the context of Australia, the second most vulnerable nation to climate change.</t>
  </si>
  <si>
    <t xml:space="preserve">Partic Inaction</t>
  </si>
  <si>
    <t xml:space="preserve">Mr. Sock Gets Lost</t>
  </si>
  <si>
    <t xml:space="preserve">Melbourne</t>
  </si>
  <si>
    <t xml:space="preserve">In this reverse episode, Kayne challenges Brandon to help save animals that live in the city or get into a spot of bother living alongside humans.</t>
  </si>
  <si>
    <t xml:space="preserve">Animals</t>
  </si>
  <si>
    <t xml:space="preserve">Look, listen, learn and dance with Mugu Kids Host Jub as she explores the many animals from across this country. Nadeena Dixon sings a special song about the whales.</t>
  </si>
  <si>
    <t xml:space="preserve">Secret Of The Medallions</t>
  </si>
  <si>
    <t xml:space="preserve">Cash Money</t>
  </si>
  <si>
    <t xml:space="preserve">Street Cred</t>
  </si>
  <si>
    <t xml:space="preserve">Want to get a loan? Don't want to get hit with higher interest? Then you need street cred! That's a good credit report/rating. Let's look at how it all works.</t>
  </si>
  <si>
    <t xml:space="preserve">3mins</t>
  </si>
  <si>
    <t xml:space="preserve">Larrakia - Darwin</t>
  </si>
  <si>
    <t xml:space="preserve">The Mills family are a well-known Larrakia family from the top end in Darwin, Northern Territory. These traditional owners have managed to maintain their language and stories of country.</t>
  </si>
  <si>
    <t xml:space="preserve">Best In Show</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Wadeye</t>
  </si>
  <si>
    <t xml:space="preserve">Bill Harney</t>
  </si>
  <si>
    <t xml:space="preserve">Cafe Niugini </t>
  </si>
  <si>
    <t xml:space="preserve">Bougainville</t>
  </si>
  <si>
    <t xml:space="preserve">Captures the extraordinary food cultures and cuisines of Papua New Guinea. Jennifer Baing takes us on a unique culinary journey experiencing the land of more than 800 tribes and healthy food recipes.</t>
  </si>
  <si>
    <t xml:space="preserve">PAPUA NEW GUINEA</t>
  </si>
  <si>
    <t xml:space="preserve">Tipping The Trails</t>
  </si>
  <si>
    <t xml:space="preserve">Contact </t>
  </si>
  <si>
    <t xml:space="preserve">w </t>
  </si>
  <si>
    <t xml:space="preserve">In 1964, Yuwali was 17 when her first contact with white men was filmed. Now 62 she tells the story behind this extraordinary footage.</t>
  </si>
  <si>
    <t xml:space="preserve">First Contact </t>
  </si>
  <si>
    <t xml:space="preserve">TBA</t>
  </si>
  <si>
    <t xml:space="preserve">51mins</t>
  </si>
  <si>
    <t xml:space="preserve">Awaken</t>
  </si>
  <si>
    <t xml:space="preserve">First Response - First Contact Special</t>
  </si>
  <si>
    <t xml:space="preserve">Yolngu Boy</t>
  </si>
  <si>
    <t xml:space="preserve">A drama about the coming-of-age of three Aboriginal boys in Arnhem Land who are caught between two cultures: traditional Aboriginal culture and western culture. (Commissioned by SBS Independent, in En</t>
  </si>
  <si>
    <t xml:space="preserve">84mins</t>
  </si>
  <si>
    <t xml:space="preserve">Hosted by music guru Alec Doomadgee, we feature some of our best indigenous musicians and go behind the scenes to have a 'dorris' and get the lowdown with your favorite artists from OZ and abroad.</t>
  </si>
  <si>
    <t xml:space="preserve">mins</t>
  </si>
  <si>
    <t xml:space="preserve">a l s </t>
  </si>
  <si>
    <t xml:space="preserve">The Wapos Falcon</t>
  </si>
  <si>
    <t xml:space="preserve">The 5 Senses</t>
  </si>
  <si>
    <t xml:space="preserve">Arafura File Snake</t>
  </si>
  <si>
    <t xml:space="preserve">Brandon challenges Kayne to catch, cook and then eat an Arafura File Snake - a rare delicacy that lives in croc-infested waters in Arnhem Land!</t>
  </si>
  <si>
    <t xml:space="preserve">Move Your Body</t>
  </si>
  <si>
    <t xml:space="preserve">Look, listen, learn and dance with Mugu Kids host Jub because she wants all the kids to move their bodies. Aunty Sharon Edgar - Jones teaches her kids some body part words in the Wanarruwa language.</t>
  </si>
  <si>
    <t xml:space="preserve">Mystery Of The Parents</t>
  </si>
  <si>
    <t xml:space="preserve">Lutrawita - Hobart</t>
  </si>
  <si>
    <t xml:space="preserve">Linton Burgess is a traditional owner of the Lutrawita tribe of Tasmania. He showcases his country from the highest point and takes us to see a healing octopus tree.</t>
  </si>
  <si>
    <t xml:space="preserve">5mins</t>
  </si>
  <si>
    <t xml:space="preserve">Learning The Ropes</t>
  </si>
  <si>
    <t xml:space="preserve">Numbers And Words</t>
  </si>
  <si>
    <t xml:space="preserve">Look, listen, learn and dance with Mugu Kids host Jub and her daughter Mahlena while we all learn about numbers and words. The Witchetty Grubs perform, Numbers on our Hands.</t>
  </si>
  <si>
    <t xml:space="preserve">Areyonga</t>
  </si>
  <si>
    <t xml:space="preserve">Kriol Kitchen</t>
  </si>
  <si>
    <t xml:space="preserve">Ali &amp; Mitch Torres: Chilli Tamarind Jinnup (Stingray) &amp; Cockle Salad</t>
  </si>
  <si>
    <t xml:space="preserve">Inspired by their mother's cooking which they have not had for a long time - Ali and Mitch prepare two seafood dishes.</t>
  </si>
  <si>
    <t xml:space="preserve">Cultural Flows - Wadi Wadi</t>
  </si>
  <si>
    <t xml:space="preserve">A Wadi Wadi film created in collaboration with Friends of the Earth Melbourne.</t>
  </si>
  <si>
    <t xml:space="preserve">Making An Impact</t>
  </si>
  <si>
    <t xml:space="preserve">Jimmy Horace</t>
  </si>
  <si>
    <t xml:space="preserve">Jimmy Horace was born on Yarraloola Station, lived at Millstream and worked at Mardie Station in the Pilbara in Western Australia.</t>
  </si>
  <si>
    <t xml:space="preserve">From The Western Frontier</t>
  </si>
  <si>
    <t xml:space="preserve">Angela's Rules</t>
  </si>
  <si>
    <t xml:space="preserve">Angela Rule is a rising Aboriginal Australian singer and songwriter whose spectacular talent has been fuelled by her family of eight sisters and the tragic passing of their beloved father.</t>
  </si>
  <si>
    <t xml:space="preserve"> First Contact</t>
  </si>
  <si>
    <t xml:space="preserve">Servant Or Slave</t>
  </si>
  <si>
    <t xml:space="preserve">Servant or Slave is an emotional and confronting insight into the history and legacy of the domestic servitude enforced upon Aboriginal girls in Australia, told through the stories of five women.</t>
  </si>
  <si>
    <t xml:space="preserve">56mins</t>
  </si>
  <si>
    <t xml:space="preserve">From our travelling music series, NITV showcases veterans and newcomers alike as they perform at the Barunga Festival 2015</t>
  </si>
  <si>
    <t xml:space="preserve">Indians And Aliens</t>
  </si>
  <si>
    <t xml:space="preserve">Explores remarkable encounters with unidentified flying objects (UFOs) in the vast, remote Cree territory of Northern Quebec. An Aboriginal view of the universe and the unknown.</t>
  </si>
  <si>
    <t xml:space="preserve">Too Deadly</t>
  </si>
  <si>
    <t xml:space="preserve">Yamba's Jungle Safari</t>
  </si>
  <si>
    <t xml:space="preserve">Cattle Muster</t>
  </si>
  <si>
    <t xml:space="preserve">Brandon challenges Kayne to a hoof-thumping mission: to train as a Jackaroo and then muster about 40 head of cattle in the Megalong Valley.</t>
  </si>
  <si>
    <t xml:space="preserve">Dreaming</t>
  </si>
  <si>
    <t xml:space="preserve">Look, listen, learn and dance with Mugu Kids host Jub as she loves to dream and explore the bush and Bronwyn Houston reads her book, Staircase to the Moon from Broome in Western Australia.</t>
  </si>
  <si>
    <t xml:space="preserve">Esteban's Medallions</t>
  </si>
  <si>
    <t xml:space="preserve">Our Songs</t>
  </si>
  <si>
    <t xml:space="preserve">World</t>
  </si>
  <si>
    <t xml:space="preserve">WITBN members created clips from each of their countries of new, emerging and established artists. Come with Carly, Catherine and Yatu as they talk about the different countries and their music</t>
  </si>
  <si>
    <t xml:space="preserve">Dead Creek</t>
  </si>
  <si>
    <t xml:space="preserve">To save his uncle and protect the land from bloody revenge, a young, suburbanised Aboriginal man, must re-imprison a powerful warrior spirit from the Dreamtime.</t>
  </si>
  <si>
    <t xml:space="preserve">10mins</t>
  </si>
  <si>
    <t xml:space="preserve">Salmon Derby</t>
  </si>
  <si>
    <t xml:space="preserve">Dreams And Wishes</t>
  </si>
  <si>
    <t xml:space="preserve">Look, listen, learn and dance with Mugu Kids Host Jub. Dreams and wishes is today's theme and Aunty Sylvia Clarke teaches us some Yawuru language from WA.</t>
  </si>
  <si>
    <t xml:space="preserve">Kimberley</t>
  </si>
  <si>
    <t xml:space="preserve">Vanuatu</t>
  </si>
  <si>
    <t xml:space="preserve">a </t>
  </si>
  <si>
    <t xml:space="preserve">Robert Oliver helps cater for a Samoan wedding feeding 300 hungry guests all in a bid to research the viability of opening Auckland's first ever Pasifika themed fine dining restaurant.</t>
  </si>
  <si>
    <t xml:space="preserve">Cultural Flows - Mutthi Mutthi</t>
  </si>
  <si>
    <t xml:space="preserve">A Mutthi Mutthi film centred around the river, created in collaboration with Friends of the Earth in Melbourne.</t>
  </si>
  <si>
    <t xml:space="preserve">Fusion Feasts </t>
  </si>
  <si>
    <t xml:space="preserve">Manutuke</t>
  </si>
  <si>
    <t xml:space="preserve">Gisborne church fundraiser for 120 guests. Menu: Truffle risotto, feijoa and tamarillo parfait, and kanga kopiro (fermented maize) crepes.</t>
  </si>
  <si>
    <t xml:space="preserve">Six Days In August</t>
  </si>
  <si>
    <t xml:space="preserve">A dramatic experiment in real time, Six Days In August day by day juxtaposes the International AIDS Conference in Toronto with the realities of 'life on the ground' in Durban, South Africa.</t>
  </si>
  <si>
    <t xml:space="preserve">AFRICA</t>
  </si>
  <si>
    <t xml:space="preserve">First Contact Reunion</t>
  </si>
  <si>
    <t xml:space="preserve">Dark Age</t>
  </si>
  <si>
    <t xml:space="preserve">s v </t>
  </si>
  <si>
    <t xml:space="preserve">A giant crocodile is on the loose in the Northern Territory and it's up to a park ranger and two local guides to face up to the giant creature. Starring Burnham Burnham and David Gulpilil</t>
  </si>
  <si>
    <t xml:space="preserve">90mins</t>
  </si>
  <si>
    <t xml:space="preserve">55mins</t>
  </si>
  <si>
    <t xml:space="preserve">The Treasures Of Sierra Metis</t>
  </si>
  <si>
    <t xml:space="preserve">People In The Community</t>
  </si>
  <si>
    <t xml:space="preserve">Tassie Devil</t>
  </si>
  <si>
    <t xml:space="preserve">Brandon takes Kayne to Tasmania for a ridiculously nail-biting mission: to track down and then kiss a Tasmanian Devil!</t>
  </si>
  <si>
    <t xml:space="preserve">Colours</t>
  </si>
  <si>
    <t xml:space="preserve">Look, listen, learn and dance with Mugu Kids host Jub as we learn language words in the Gumbayngirr language from Uncle Michael Jarrett and Malu Kiai Dance Troup perform a sit down dance.</t>
  </si>
  <si>
    <t xml:space="preserve">The Subterranean Secret</t>
  </si>
  <si>
    <t xml:space="preserve">The Mary G Cooking Show</t>
  </si>
  <si>
    <t xml:space="preserve">Mary G, The Big Black Queen of the Kimberley is back with her very own cooking show. Travel around the beautiful country of the West Kimberley, meeting the locals and enjoying some fabulous food</t>
  </si>
  <si>
    <t xml:space="preserve">Stand Up Karen Edwards</t>
  </si>
  <si>
    <t xml:space="preserve">Stand Up is an intimate, personal story about emerging aboriginal stand up comedian Karen Edwards and her journey from chronic kidney disease to the stage.</t>
  </si>
  <si>
    <t xml:space="preserve">Finding Dawn</t>
  </si>
  <si>
    <t xml:space="preserve">a compelling documentary that puts a human face on a national tragedy: the murders and disappearances of an estimated 500 Aboriginal women in Canada over the past 30 years.</t>
  </si>
  <si>
    <t xml:space="preserve">73mins</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Roxby Downs</t>
  </si>
  <si>
    <t xml:space="preserve">Tangaroa With Pio </t>
  </si>
  <si>
    <t xml:space="preserve">Rapanui 2</t>
  </si>
  <si>
    <t xml:space="preserve">Pio is back with fresh new ocean adventures in this fun and bilingual fishing programme that explores the oceans around the coastal communities of Aotearoa.</t>
  </si>
  <si>
    <t xml:space="preserve">The Other Side</t>
  </si>
  <si>
    <t xml:space="preserve">Bekavar</t>
  </si>
  <si>
    <t xml:space="preserve">Share in the journey of these Aboriginal ghost hunters as they try to understand what they encounter in the context of indigneous culture of the land.</t>
  </si>
  <si>
    <t xml:space="preserve">Richard Butler Black Watch</t>
  </si>
  <si>
    <t xml:space="preserve">The story of Black Watch Richard Dick Butler who was part of the All Aboriginal Men's Military Unit WWII, Darwin,  Northern Territory.</t>
  </si>
  <si>
    <t xml:space="preserve">On The Edge</t>
  </si>
  <si>
    <t xml:space="preserve">Teenage Heavy Weight</t>
  </si>
  <si>
    <t xml:space="preserve">l v </t>
  </si>
  <si>
    <t xml:space="preserve">The teenagers meet champion boxer, Anthony Mundine. Kayla is bashed at school. Interesting insights into bullying are imparted and the teenagers are empowered.</t>
  </si>
  <si>
    <t xml:space="preserve">Survive Aotearoa </t>
  </si>
  <si>
    <t xml:space="preserve">Ka Rere, Ka Karo - Track And Evasion Part 2</t>
  </si>
  <si>
    <t xml:space="preserve">Part two: In this final episode, Barrie and Chris team up with Glen Osborne and Matua Parkinson in a chase and evade race.</t>
  </si>
  <si>
    <t xml:space="preserve">50mins</t>
  </si>
  <si>
    <t xml:space="preserve">Chappelle's Show </t>
  </si>
  <si>
    <t xml:space="preserve">This series takes Dave Chappelle's own personal joke book and brings it to life, with episodes consisting of sketches, man-on-the-street pieces and pop culture parodies.</t>
  </si>
  <si>
    <t xml:space="preserve">20mins</t>
  </si>
  <si>
    <t xml:space="preserve">Shuga</t>
  </si>
  <si>
    <t xml:space="preserve">On Tour With Mtv Shuga Live</t>
  </si>
  <si>
    <t xml:space="preserve">KENYA</t>
  </si>
  <si>
    <t xml:space="preserve">Blackstone</t>
  </si>
  <si>
    <t xml:space="preserve">Still My Kid</t>
  </si>
  <si>
    <t xml:space="preserve">a d l v </t>
  </si>
  <si>
    <t xml:space="preserve">Intense, compelling and confrontational, Blackstone is an unmuted exploration of First Nations' power and politics, unfolding over nine one-hour episodes.</t>
  </si>
  <si>
    <t xml:space="preserve">42mins</t>
  </si>
  <si>
    <t xml:space="preserve">Two Cars, One Night</t>
  </si>
  <si>
    <t xml:space="preserve">Two boys and a girl begin a tentative friendship as they wait for their parents in the parking lot of a motel bar.</t>
  </si>
  <si>
    <t xml:space="preserve">11mins</t>
  </si>
  <si>
    <t xml:space="preserve">Volumz  </t>
  </si>
  <si>
    <t xml:space="preserve">a d l s </t>
  </si>
  <si>
    <t xml:space="preserve">Music clips from the best of NITV's vault mixed together with the chart topping artists of the world.</t>
  </si>
  <si>
    <t xml:space="preserve">NITV On The Road: Saltwater Freshwater </t>
  </si>
  <si>
    <t xml:space="preserve">Sue Ray</t>
  </si>
  <si>
    <t xml:space="preserve">Sue Ray: Newcomer to the music industry Queensland performer Sue Ray has risen to acclaim with her debut album about heartbreak and self-discovery. Sue Ray shares her stories and performs.</t>
  </si>
  <si>
    <t xml:space="preserve">Whitehouse</t>
  </si>
  <si>
    <t xml:space="preserve">Whitehouse: In This episode of On The Road home grown band from the mid north coast of NSW Whitehouse rock it out with their funky grooves and front man Grant Saunders shares his personal stories.</t>
  </si>
  <si>
    <t xml:space="preserve">49mins</t>
  </si>
  <si>
    <t xml:space="preserve">So Smart</t>
  </si>
  <si>
    <t xml:space="preserve">Surprise</t>
  </si>
  <si>
    <t xml:space="preserve">Reptiles</t>
  </si>
  <si>
    <t xml:space="preserve">Look, listen, learn and dance with Mugu Kids host Jub as we all learn about Australian Reptiles. The Witchetty Grubs sing a song about Gugga the Goanna.</t>
  </si>
  <si>
    <t xml:space="preserve">Tiger Snake</t>
  </si>
  <si>
    <t xml:space="preserve">Brandon challenges Kayne to a deadly mission: to find and then tag a venomous Tiger Snake.</t>
  </si>
  <si>
    <t xml:space="preserve">Guardians</t>
  </si>
  <si>
    <t xml:space="preserve">Cash Or Crash</t>
  </si>
  <si>
    <t xml:space="preserve">Postcards From Indigenous Taiwan</t>
  </si>
  <si>
    <t xml:space="preserve">Angela Bates takes you on a journey to Taiwan to experience Zen Drumming, Local Aboriginal Arts, Culture &amp; Music and some of Taiwan's must see destinations.</t>
  </si>
  <si>
    <t xml:space="preserve">Alice And Kevin</t>
  </si>
  <si>
    <t xml:space="preserve">Status First Nations people were only granted the right to file complaints to the Canadian Human Rights Commission in 2008 Alice Taylor filed one in an attempt to get more on-reserve care for her son</t>
  </si>
  <si>
    <t xml:space="preserve">In The Frame</t>
  </si>
  <si>
    <t xml:space="preserve">Casey Donovan</t>
  </si>
  <si>
    <t xml:space="preserve">Hosted by Rhoda Roberts, this program explores the lives of our heroes and personalities as they talk openly and candidly about their photos. This episode features Casey Donovan.</t>
  </si>
  <si>
    <t xml:space="preserve">Away From Country</t>
  </si>
  <si>
    <t xml:space="preserve">Scott Gardiner: The Rookie</t>
  </si>
  <si>
    <t xml:space="preserve">Away From Country captures the essence of Indigenous excellence on and off the sporting field and highlights the journeys of our Indigenous sportspeople.</t>
  </si>
  <si>
    <t xml:space="preserve">Jada &amp; Adi</t>
  </si>
  <si>
    <t xml:space="preserve">15 year old Jada and her 11 years old sister Adi, have formed a musical duo with their father Patrick called Jadadi. Dad coaches them, hoping next year they will play at the Tamworth Country Festival.</t>
  </si>
  <si>
    <t xml:space="preserve">Papawai</t>
  </si>
  <si>
    <t xml:space="preserve">Greytown, Peter's 50th birthday for 50 guests. Menu: clam chowder, roast lamb and pork, and risotto.</t>
  </si>
  <si>
    <t xml:space="preserve">Colour Theory</t>
  </si>
  <si>
    <t xml:space="preserve">Karla Dickens</t>
  </si>
  <si>
    <t xml:space="preserve">For Wiradjuri artist Karla Dickens, art is a source of healing and redemption. From her sanctuary in the hinterlands of northern NSW, Karla discovers treasure in the trash of a modern world.</t>
  </si>
  <si>
    <t xml:space="preserve">Michael McLeod: A Flash Black?</t>
  </si>
  <si>
    <t xml:space="preserve">From homelessness, alcohol and heroin addiction, to running a multi-million- dollar-company, Michael McLeod's story is one of redemption, hope and inspiration for future Flash-Blacks.</t>
  </si>
  <si>
    <t xml:space="preserve">First Contact</t>
  </si>
  <si>
    <t xml:space="preserve">Kev Starkey</t>
  </si>
  <si>
    <t xml:space="preserve">Kevin Starkey is a  singer songwriter who talks about the importance of keeping culture alive through songwriting and music. Featuring performances with his four piece collective of musician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0520</xdr:colOff>
      <xdr:row>0</xdr:row>
      <xdr:rowOff>3228840</xdr:rowOff>
    </xdr:to>
    <xdr:pic>
      <xdr:nvPicPr>
        <xdr:cNvPr id="0" name="Picture 1" descr=""/>
        <xdr:cNvPicPr/>
      </xdr:nvPicPr>
      <xdr:blipFill>
        <a:blip r:embed="rId1"/>
        <a:stretch/>
      </xdr:blipFill>
      <xdr:spPr>
        <a:xfrm>
          <a:off x="0" y="0"/>
          <a:ext cx="18718560" cy="322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9.99"/>
    <col collapsed="false" customWidth="true" hidden="false" outlineLevel="0" max="3" min="3" style="0" width="38.14"/>
    <col collapsed="false" customWidth="true" hidden="false" outlineLevel="0" max="4" min="4" style="0" width="46.7"/>
    <col collapsed="false" customWidth="true" hidden="false" outlineLevel="0" max="5" min="5" style="0" width="12.7"/>
    <col collapsed="false" customWidth="true" hidden="false" outlineLevel="0" max="6" min="6" style="0" width="16.56"/>
    <col collapsed="false" customWidth="true" hidden="false" outlineLevel="0" max="7" min="7" style="1" width="69.56"/>
    <col collapsed="false" customWidth="true" hidden="false" outlineLevel="0" max="8" min="8" style="0" width="17.7"/>
    <col collapsed="false" customWidth="true" hidden="false" outlineLevel="0" max="9" min="9" style="0" width="19.41"/>
    <col collapsed="false" customWidth="true" hidden="false" outlineLevel="0" max="10" min="10" style="0" width="15.13"/>
  </cols>
  <sheetData>
    <row r="1" customFormat="false" ht="254.25" hidden="false" customHeight="true" outlineLevel="0" collapsed="false"/>
    <row r="2" customFormat="false" ht="27.75" hidden="false" customHeight="true" outlineLevel="0" collapsed="false">
      <c r="A2" s="2" t="s">
        <v>0</v>
      </c>
    </row>
    <row r="3" s="3" customFormat="true" ht="15" hidden="false" customHeight="false" outlineLevel="0" collapsed="false">
      <c r="A3" s="3" t="s">
        <v>1</v>
      </c>
      <c r="B3" s="3" t="s">
        <v>2</v>
      </c>
      <c r="C3" s="3" t="s">
        <v>3</v>
      </c>
      <c r="D3" s="3" t="s">
        <v>4</v>
      </c>
      <c r="E3" s="3" t="s">
        <v>5</v>
      </c>
      <c r="F3" s="3" t="s">
        <v>6</v>
      </c>
      <c r="G3" s="4" t="s">
        <v>7</v>
      </c>
      <c r="H3" s="3" t="s">
        <v>8</v>
      </c>
      <c r="I3" s="3" t="s">
        <v>9</v>
      </c>
      <c r="J3" s="3" t="s">
        <v>10</v>
      </c>
    </row>
    <row r="4" customFormat="false" ht="30" hidden="false" customHeight="false" outlineLevel="0" collapsed="false">
      <c r="A4" s="0" t="str">
        <f aca="false">"2016-11-27"</f>
        <v>2016-11-27</v>
      </c>
      <c r="B4" s="0" t="str">
        <f aca="false">"0500"</f>
        <v>0500</v>
      </c>
      <c r="C4" s="0" t="s">
        <v>11</v>
      </c>
      <c r="E4" s="0" t="s">
        <v>12</v>
      </c>
      <c r="G4" s="1" t="s">
        <v>13</v>
      </c>
      <c r="H4" s="0" t="n">
        <v>2015</v>
      </c>
      <c r="I4" s="0" t="s">
        <v>14</v>
      </c>
      <c r="J4" s="0" t="s">
        <v>15</v>
      </c>
    </row>
    <row r="5" customFormat="false" ht="30" hidden="false" customHeight="false" outlineLevel="0" collapsed="false">
      <c r="A5" s="0" t="str">
        <f aca="false">"2016-11-27"</f>
        <v>2016-11-27</v>
      </c>
      <c r="B5" s="0" t="str">
        <f aca="false">"0600"</f>
        <v>0600</v>
      </c>
      <c r="C5" s="0" t="s">
        <v>16</v>
      </c>
      <c r="D5" s="0" t="s">
        <v>17</v>
      </c>
      <c r="E5" s="0" t="s">
        <v>12</v>
      </c>
      <c r="G5" s="1" t="s">
        <v>18</v>
      </c>
      <c r="H5" s="0" t="n">
        <v>2002</v>
      </c>
      <c r="I5" s="0" t="s">
        <v>19</v>
      </c>
      <c r="J5" s="0" t="s">
        <v>20</v>
      </c>
    </row>
    <row r="6" customFormat="false" ht="30" hidden="false" customHeight="false" outlineLevel="0" collapsed="false">
      <c r="A6" s="0" t="str">
        <f aca="false">"2016-11-27"</f>
        <v>2016-11-27</v>
      </c>
      <c r="B6" s="0" t="str">
        <f aca="false">"0615"</f>
        <v>0615</v>
      </c>
      <c r="C6" s="0" t="s">
        <v>16</v>
      </c>
      <c r="D6" s="0" t="s">
        <v>21</v>
      </c>
      <c r="E6" s="0" t="s">
        <v>12</v>
      </c>
      <c r="G6" s="1" t="s">
        <v>18</v>
      </c>
      <c r="H6" s="0" t="n">
        <v>2002</v>
      </c>
      <c r="I6" s="0" t="s">
        <v>19</v>
      </c>
      <c r="J6" s="0" t="s">
        <v>22</v>
      </c>
    </row>
    <row r="7" customFormat="false" ht="30" hidden="false" customHeight="false" outlineLevel="0" collapsed="false">
      <c r="A7" s="0" t="str">
        <f aca="false">"2016-11-27"</f>
        <v>2016-11-27</v>
      </c>
      <c r="B7" s="0" t="str">
        <f aca="false">"0630"</f>
        <v>0630</v>
      </c>
      <c r="C7" s="0" t="s">
        <v>23</v>
      </c>
      <c r="E7" s="0" t="s">
        <v>12</v>
      </c>
      <c r="G7" s="1" t="s">
        <v>24</v>
      </c>
      <c r="H7" s="0" t="n">
        <v>2007</v>
      </c>
      <c r="I7" s="0" t="s">
        <v>14</v>
      </c>
      <c r="J7" s="0" t="s">
        <v>25</v>
      </c>
    </row>
    <row r="8" customFormat="false" ht="45" hidden="false" customHeight="false" outlineLevel="0" collapsed="false">
      <c r="A8" s="0" t="str">
        <f aca="false">"2016-11-27"</f>
        <v>2016-11-27</v>
      </c>
      <c r="B8" s="0" t="str">
        <f aca="false">"0700"</f>
        <v>0700</v>
      </c>
      <c r="C8" s="0" t="s">
        <v>26</v>
      </c>
      <c r="E8" s="0" t="s">
        <v>12</v>
      </c>
      <c r="G8" s="1" t="s">
        <v>27</v>
      </c>
      <c r="H8" s="0" t="n">
        <v>2014</v>
      </c>
      <c r="I8" s="0" t="s">
        <v>14</v>
      </c>
      <c r="J8" s="0" t="s">
        <v>28</v>
      </c>
    </row>
    <row r="9" customFormat="false" ht="45" hidden="false" customHeight="false" outlineLevel="0" collapsed="false">
      <c r="A9" s="0" t="str">
        <f aca="false">"2016-11-27"</f>
        <v>2016-11-27</v>
      </c>
      <c r="B9" s="0" t="str">
        <f aca="false">"0730"</f>
        <v>0730</v>
      </c>
      <c r="C9" s="0" t="s">
        <v>29</v>
      </c>
      <c r="E9" s="0" t="s">
        <v>30</v>
      </c>
      <c r="G9" s="1" t="s">
        <v>31</v>
      </c>
      <c r="H9" s="0" t="n">
        <v>2014</v>
      </c>
      <c r="I9" s="0" t="s">
        <v>19</v>
      </c>
      <c r="J9" s="0" t="s">
        <v>25</v>
      </c>
    </row>
    <row r="10" customFormat="false" ht="45" hidden="false" customHeight="false" outlineLevel="0" collapsed="false">
      <c r="A10" s="0" t="str">
        <f aca="false">"2016-11-27"</f>
        <v>2016-11-27</v>
      </c>
      <c r="B10" s="0" t="str">
        <f aca="false">"0800"</f>
        <v>0800</v>
      </c>
      <c r="C10" s="0" t="s">
        <v>32</v>
      </c>
      <c r="D10" s="0" t="s">
        <v>33</v>
      </c>
      <c r="E10" s="0" t="s">
        <v>12</v>
      </c>
      <c r="G10" s="1" t="s">
        <v>34</v>
      </c>
      <c r="H10" s="0" t="n">
        <v>0</v>
      </c>
      <c r="I10" s="0" t="s">
        <v>14</v>
      </c>
      <c r="J10" s="0" t="s">
        <v>28</v>
      </c>
    </row>
    <row r="11" customFormat="false" ht="30" hidden="false" customHeight="false" outlineLevel="0" collapsed="false">
      <c r="A11" s="0" t="str">
        <f aca="false">"2016-11-27"</f>
        <v>2016-11-27</v>
      </c>
      <c r="B11" s="0" t="str">
        <f aca="false">"0830"</f>
        <v>0830</v>
      </c>
      <c r="C11" s="0" t="s">
        <v>35</v>
      </c>
      <c r="D11" s="0" t="s">
        <v>36</v>
      </c>
      <c r="E11" s="0" t="s">
        <v>12</v>
      </c>
      <c r="G11" s="1" t="s">
        <v>37</v>
      </c>
      <c r="H11" s="0" t="n">
        <v>2012</v>
      </c>
      <c r="I11" s="0" t="s">
        <v>14</v>
      </c>
      <c r="J11" s="0" t="s">
        <v>28</v>
      </c>
    </row>
    <row r="12" customFormat="false" ht="45" hidden="false" customHeight="false" outlineLevel="0" collapsed="false">
      <c r="A12" s="0" t="str">
        <f aca="false">"2016-11-27"</f>
        <v>2016-11-27</v>
      </c>
      <c r="B12" s="0" t="str">
        <f aca="false">"0900"</f>
        <v>0900</v>
      </c>
      <c r="C12" s="0" t="s">
        <v>38</v>
      </c>
      <c r="D12" s="0" t="s">
        <v>39</v>
      </c>
      <c r="E12" s="0" t="s">
        <v>12</v>
      </c>
      <c r="G12" s="1" t="s">
        <v>40</v>
      </c>
      <c r="H12" s="0" t="n">
        <v>2005</v>
      </c>
      <c r="I12" s="0" t="s">
        <v>19</v>
      </c>
      <c r="J12" s="0" t="s">
        <v>41</v>
      </c>
    </row>
    <row r="13" customFormat="false" ht="45" hidden="false" customHeight="false" outlineLevel="0" collapsed="false">
      <c r="A13" s="0" t="str">
        <f aca="false">"2016-11-27"</f>
        <v>2016-11-27</v>
      </c>
      <c r="B13" s="0" t="str">
        <f aca="false">"0930"</f>
        <v>0930</v>
      </c>
      <c r="C13" s="0" t="s">
        <v>26</v>
      </c>
      <c r="E13" s="0" t="s">
        <v>12</v>
      </c>
      <c r="G13" s="1" t="s">
        <v>27</v>
      </c>
      <c r="H13" s="0" t="n">
        <v>2014</v>
      </c>
      <c r="I13" s="0" t="s">
        <v>14</v>
      </c>
      <c r="J13" s="0" t="s">
        <v>28</v>
      </c>
    </row>
    <row r="14" customFormat="false" ht="45" hidden="false" customHeight="false" outlineLevel="0" collapsed="false">
      <c r="A14" s="0" t="str">
        <f aca="false">"2016-11-27"</f>
        <v>2016-11-27</v>
      </c>
      <c r="B14" s="0" t="str">
        <f aca="false">"1000"</f>
        <v>1000</v>
      </c>
      <c r="C14" s="0" t="s">
        <v>42</v>
      </c>
      <c r="E14" s="0" t="s">
        <v>43</v>
      </c>
      <c r="G14" s="1" t="s">
        <v>44</v>
      </c>
      <c r="H14" s="0" t="n">
        <v>2016</v>
      </c>
      <c r="I14" s="0" t="s">
        <v>14</v>
      </c>
      <c r="J14" s="0" t="s">
        <v>45</v>
      </c>
    </row>
    <row r="15" customFormat="false" ht="45" hidden="false" customHeight="false" outlineLevel="0" collapsed="false">
      <c r="A15" s="0" t="str">
        <f aca="false">"2016-11-27"</f>
        <v>2016-11-27</v>
      </c>
      <c r="B15" s="0" t="str">
        <f aca="false">"1030"</f>
        <v>1030</v>
      </c>
      <c r="C15" s="0" t="s">
        <v>46</v>
      </c>
      <c r="E15" s="0" t="s">
        <v>30</v>
      </c>
      <c r="G15" s="1" t="s">
        <v>47</v>
      </c>
      <c r="H15" s="0" t="n">
        <v>2004</v>
      </c>
      <c r="I15" s="0" t="s">
        <v>14</v>
      </c>
      <c r="J15" s="0" t="s">
        <v>28</v>
      </c>
    </row>
    <row r="16" customFormat="false" ht="45" hidden="false" customHeight="false" outlineLevel="0" collapsed="false">
      <c r="A16" s="0" t="str">
        <f aca="false">"2016-11-27"</f>
        <v>2016-11-27</v>
      </c>
      <c r="B16" s="0" t="str">
        <f aca="false">"1100"</f>
        <v>1100</v>
      </c>
      <c r="C16" s="0" t="s">
        <v>48</v>
      </c>
      <c r="E16" s="0" t="s">
        <v>30</v>
      </c>
      <c r="G16" s="1" t="s">
        <v>49</v>
      </c>
      <c r="H16" s="0" t="n">
        <v>2013</v>
      </c>
      <c r="I16" s="0" t="s">
        <v>50</v>
      </c>
      <c r="J16" s="0" t="s">
        <v>51</v>
      </c>
    </row>
    <row r="17" customFormat="false" ht="45" hidden="false" customHeight="false" outlineLevel="0" collapsed="false">
      <c r="A17" s="0" t="str">
        <f aca="false">"2016-11-27"</f>
        <v>2016-11-27</v>
      </c>
      <c r="B17" s="0" t="str">
        <f aca="false">"1200"</f>
        <v>1200</v>
      </c>
      <c r="C17" s="0" t="s">
        <v>52</v>
      </c>
      <c r="E17" s="0" t="s">
        <v>43</v>
      </c>
      <c r="G17" s="1" t="s">
        <v>53</v>
      </c>
      <c r="H17" s="0" t="n">
        <v>2016</v>
      </c>
      <c r="I17" s="0" t="s">
        <v>14</v>
      </c>
      <c r="J17" s="0" t="s">
        <v>54</v>
      </c>
    </row>
    <row r="18" customFormat="false" ht="45" hidden="false" customHeight="false" outlineLevel="0" collapsed="false">
      <c r="A18" s="0" t="str">
        <f aca="false">"2016-11-27"</f>
        <v>2016-11-27</v>
      </c>
      <c r="B18" s="0" t="str">
        <f aca="false">"1230"</f>
        <v>1230</v>
      </c>
      <c r="C18" s="0" t="s">
        <v>55</v>
      </c>
      <c r="D18" s="0" t="s">
        <v>56</v>
      </c>
      <c r="G18" s="1" t="s">
        <v>57</v>
      </c>
      <c r="H18" s="0" t="n">
        <v>2016</v>
      </c>
      <c r="I18" s="0" t="s">
        <v>58</v>
      </c>
      <c r="J18" s="0" t="s">
        <v>59</v>
      </c>
    </row>
    <row r="19" customFormat="false" ht="45" hidden="false" customHeight="false" outlineLevel="0" collapsed="false">
      <c r="A19" s="0" t="str">
        <f aca="false">"2016-11-27"</f>
        <v>2016-11-27</v>
      </c>
      <c r="B19" s="0" t="str">
        <f aca="false">"1300"</f>
        <v>1300</v>
      </c>
      <c r="C19" s="0" t="s">
        <v>60</v>
      </c>
      <c r="D19" s="0" t="s">
        <v>61</v>
      </c>
      <c r="E19" s="0" t="s">
        <v>12</v>
      </c>
      <c r="G19" s="1" t="s">
        <v>62</v>
      </c>
      <c r="H19" s="0" t="n">
        <v>0</v>
      </c>
      <c r="I19" s="0" t="s">
        <v>14</v>
      </c>
      <c r="J19" s="0" t="s">
        <v>63</v>
      </c>
    </row>
    <row r="20" customFormat="false" ht="30" hidden="false" customHeight="false" outlineLevel="0" collapsed="false">
      <c r="A20" s="0" t="str">
        <f aca="false">"2016-11-27"</f>
        <v>2016-11-27</v>
      </c>
      <c r="B20" s="0" t="str">
        <f aca="false">"1320"</f>
        <v>1320</v>
      </c>
      <c r="C20" s="0" t="s">
        <v>64</v>
      </c>
      <c r="D20" s="0" t="s">
        <v>65</v>
      </c>
      <c r="E20" s="0" t="s">
        <v>12</v>
      </c>
      <c r="G20" s="1" t="s">
        <v>66</v>
      </c>
      <c r="H20" s="0" t="n">
        <v>0</v>
      </c>
      <c r="I20" s="0" t="s">
        <v>14</v>
      </c>
      <c r="J20" s="0" t="s">
        <v>22</v>
      </c>
    </row>
    <row r="21" customFormat="false" ht="45" hidden="false" customHeight="false" outlineLevel="0" collapsed="false">
      <c r="A21" s="0" t="str">
        <f aca="false">"2016-11-27"</f>
        <v>2016-11-27</v>
      </c>
      <c r="B21" s="0" t="str">
        <f aca="false">"1340"</f>
        <v>1340</v>
      </c>
      <c r="C21" s="0" t="s">
        <v>67</v>
      </c>
      <c r="D21" s="0" t="s">
        <v>68</v>
      </c>
      <c r="E21" s="0" t="s">
        <v>12</v>
      </c>
      <c r="G21" s="1" t="s">
        <v>69</v>
      </c>
      <c r="H21" s="0" t="n">
        <v>0</v>
      </c>
      <c r="I21" s="0" t="s">
        <v>14</v>
      </c>
      <c r="J21" s="0" t="s">
        <v>20</v>
      </c>
    </row>
    <row r="22" customFormat="false" ht="30" hidden="false" customHeight="false" outlineLevel="0" collapsed="false">
      <c r="A22" s="0" t="str">
        <f aca="false">"2016-11-27"</f>
        <v>2016-11-27</v>
      </c>
      <c r="B22" s="0" t="str">
        <f aca="false">"1400"</f>
        <v>1400</v>
      </c>
      <c r="C22" s="0" t="s">
        <v>70</v>
      </c>
      <c r="D22" s="0" t="s">
        <v>71</v>
      </c>
      <c r="E22" s="0" t="s">
        <v>12</v>
      </c>
      <c r="G22" s="1" t="s">
        <v>72</v>
      </c>
      <c r="H22" s="0" t="n">
        <v>0</v>
      </c>
      <c r="I22" s="0" t="s">
        <v>14</v>
      </c>
      <c r="J22" s="0" t="s">
        <v>22</v>
      </c>
    </row>
    <row r="23" customFormat="false" ht="30" hidden="false" customHeight="false" outlineLevel="0" collapsed="false">
      <c r="A23" s="0" t="str">
        <f aca="false">"2016-11-27"</f>
        <v>2016-11-27</v>
      </c>
      <c r="B23" s="0" t="str">
        <f aca="false">"1420"</f>
        <v>1420</v>
      </c>
      <c r="C23" s="0" t="s">
        <v>73</v>
      </c>
      <c r="D23" s="0" t="s">
        <v>74</v>
      </c>
      <c r="E23" s="0" t="s">
        <v>12</v>
      </c>
      <c r="G23" s="1" t="s">
        <v>75</v>
      </c>
      <c r="H23" s="0" t="n">
        <v>0</v>
      </c>
      <c r="I23" s="0" t="s">
        <v>14</v>
      </c>
      <c r="J23" s="0" t="s">
        <v>76</v>
      </c>
    </row>
    <row r="24" customFormat="false" ht="30" hidden="false" customHeight="false" outlineLevel="0" collapsed="false">
      <c r="A24" s="0" t="str">
        <f aca="false">"2016-11-27"</f>
        <v>2016-11-27</v>
      </c>
      <c r="B24" s="0" t="str">
        <f aca="false">"1430"</f>
        <v>1430</v>
      </c>
      <c r="C24" s="0" t="s">
        <v>77</v>
      </c>
      <c r="D24" s="0" t="s">
        <v>78</v>
      </c>
      <c r="G24" s="1" t="s">
        <v>79</v>
      </c>
      <c r="H24" s="0" t="n">
        <v>2016</v>
      </c>
      <c r="I24" s="0" t="s">
        <v>14</v>
      </c>
      <c r="J24" s="0" t="s">
        <v>80</v>
      </c>
    </row>
    <row r="25" customFormat="false" ht="45" hidden="false" customHeight="false" outlineLevel="0" collapsed="false">
      <c r="A25" s="0" t="str">
        <f aca="false">"2016-11-27"</f>
        <v>2016-11-27</v>
      </c>
      <c r="B25" s="0" t="str">
        <f aca="false">"1530"</f>
        <v>1530</v>
      </c>
      <c r="C25" s="0" t="s">
        <v>81</v>
      </c>
      <c r="D25" s="0" t="s">
        <v>82</v>
      </c>
      <c r="E25" s="0" t="s">
        <v>12</v>
      </c>
      <c r="G25" s="1" t="s">
        <v>83</v>
      </c>
      <c r="H25" s="0" t="n">
        <v>0</v>
      </c>
      <c r="I25" s="0" t="s">
        <v>14</v>
      </c>
      <c r="J25" s="0" t="s">
        <v>22</v>
      </c>
    </row>
    <row r="26" customFormat="false" ht="45" hidden="false" customHeight="false" outlineLevel="0" collapsed="false">
      <c r="A26" s="0" t="str">
        <f aca="false">"2016-11-27"</f>
        <v>2016-11-27</v>
      </c>
      <c r="B26" s="0" t="str">
        <f aca="false">"1550"</f>
        <v>1550</v>
      </c>
      <c r="C26" s="0" t="s">
        <v>84</v>
      </c>
      <c r="D26" s="0" t="s">
        <v>85</v>
      </c>
      <c r="E26" s="0" t="s">
        <v>12</v>
      </c>
      <c r="G26" s="1" t="s">
        <v>86</v>
      </c>
      <c r="H26" s="0" t="n">
        <v>2013</v>
      </c>
      <c r="I26" s="0" t="s">
        <v>14</v>
      </c>
      <c r="J26" s="0" t="s">
        <v>22</v>
      </c>
    </row>
    <row r="27" customFormat="false" ht="30" hidden="false" customHeight="false" outlineLevel="0" collapsed="false">
      <c r="A27" s="0" t="str">
        <f aca="false">"2016-11-27"</f>
        <v>2016-11-27</v>
      </c>
      <c r="B27" s="0" t="str">
        <f aca="false">"1610"</f>
        <v>1610</v>
      </c>
      <c r="C27" s="0" t="s">
        <v>87</v>
      </c>
      <c r="D27" s="0" t="s">
        <v>88</v>
      </c>
      <c r="E27" s="0" t="s">
        <v>12</v>
      </c>
      <c r="G27" s="1" t="s">
        <v>89</v>
      </c>
      <c r="H27" s="0" t="n">
        <v>2016</v>
      </c>
      <c r="I27" s="0" t="s">
        <v>14</v>
      </c>
      <c r="J27" s="0" t="s">
        <v>22</v>
      </c>
    </row>
    <row r="28" customFormat="false" ht="45" hidden="false" customHeight="false" outlineLevel="0" collapsed="false">
      <c r="A28" s="0" t="str">
        <f aca="false">"2016-11-27"</f>
        <v>2016-11-27</v>
      </c>
      <c r="B28" s="0" t="str">
        <f aca="false">"1630"</f>
        <v>1630</v>
      </c>
      <c r="C28" s="0" t="s">
        <v>90</v>
      </c>
      <c r="E28" s="0" t="s">
        <v>12</v>
      </c>
      <c r="G28" s="1" t="s">
        <v>91</v>
      </c>
      <c r="H28" s="0" t="n">
        <v>0</v>
      </c>
      <c r="I28" s="0" t="s">
        <v>14</v>
      </c>
      <c r="J28" s="0" t="s">
        <v>41</v>
      </c>
    </row>
    <row r="29" customFormat="false" ht="45" hidden="false" customHeight="false" outlineLevel="0" collapsed="false">
      <c r="A29" s="0" t="str">
        <f aca="false">"2016-11-27"</f>
        <v>2016-11-27</v>
      </c>
      <c r="B29" s="0" t="str">
        <f aca="false">"1700"</f>
        <v>1700</v>
      </c>
      <c r="C29" s="0" t="s">
        <v>92</v>
      </c>
      <c r="E29" s="0" t="s">
        <v>43</v>
      </c>
      <c r="G29" s="1" t="s">
        <v>93</v>
      </c>
      <c r="H29" s="0" t="n">
        <v>2016</v>
      </c>
      <c r="I29" s="0" t="s">
        <v>58</v>
      </c>
      <c r="J29" s="0" t="s">
        <v>54</v>
      </c>
    </row>
    <row r="30" customFormat="false" ht="30" hidden="false" customHeight="false" outlineLevel="0" collapsed="false">
      <c r="A30" s="0" t="str">
        <f aca="false">"2016-11-27"</f>
        <v>2016-11-27</v>
      </c>
      <c r="B30" s="0" t="str">
        <f aca="false">"1730"</f>
        <v>1730</v>
      </c>
      <c r="C30" s="0" t="s">
        <v>94</v>
      </c>
      <c r="E30" s="0" t="s">
        <v>12</v>
      </c>
      <c r="G30" s="1" t="s">
        <v>95</v>
      </c>
      <c r="H30" s="0" t="n">
        <v>2013</v>
      </c>
      <c r="I30" s="0" t="s">
        <v>14</v>
      </c>
      <c r="J30" s="0" t="s">
        <v>25</v>
      </c>
    </row>
    <row r="31" customFormat="false" ht="45" hidden="false" customHeight="false" outlineLevel="0" collapsed="false">
      <c r="A31" s="0" t="str">
        <f aca="false">"2016-11-27"</f>
        <v>2016-11-27</v>
      </c>
      <c r="B31" s="0" t="str">
        <f aca="false">"1755"</f>
        <v>1755</v>
      </c>
      <c r="C31" s="0" t="s">
        <v>96</v>
      </c>
      <c r="E31" s="0" t="s">
        <v>12</v>
      </c>
      <c r="G31" s="1" t="s">
        <v>97</v>
      </c>
      <c r="H31" s="0" t="n">
        <v>2012</v>
      </c>
      <c r="I31" s="0" t="s">
        <v>14</v>
      </c>
      <c r="J31" s="0" t="s">
        <v>98</v>
      </c>
    </row>
    <row r="32" customFormat="false" ht="30" hidden="false" customHeight="false" outlineLevel="0" collapsed="false">
      <c r="A32" s="0" t="str">
        <f aca="false">"2016-11-27"</f>
        <v>2016-11-27</v>
      </c>
      <c r="B32" s="0" t="str">
        <f aca="false">"1830"</f>
        <v>1830</v>
      </c>
      <c r="C32" s="0" t="s">
        <v>99</v>
      </c>
      <c r="D32" s="0" t="s">
        <v>100</v>
      </c>
      <c r="E32" s="0" t="s">
        <v>12</v>
      </c>
      <c r="G32" s="1" t="s">
        <v>101</v>
      </c>
      <c r="H32" s="0" t="n">
        <v>2012</v>
      </c>
      <c r="I32" s="0" t="s">
        <v>14</v>
      </c>
      <c r="J32" s="0" t="s">
        <v>102</v>
      </c>
    </row>
    <row r="33" customFormat="false" ht="30" hidden="false" customHeight="false" outlineLevel="0" collapsed="false">
      <c r="A33" s="0" t="str">
        <f aca="false">"2016-11-27"</f>
        <v>2016-11-27</v>
      </c>
      <c r="B33" s="0" t="str">
        <f aca="false">"1845"</f>
        <v>1845</v>
      </c>
      <c r="C33" s="0" t="s">
        <v>99</v>
      </c>
      <c r="D33" s="0" t="s">
        <v>103</v>
      </c>
      <c r="E33" s="0" t="s">
        <v>12</v>
      </c>
      <c r="G33" s="1" t="s">
        <v>104</v>
      </c>
      <c r="H33" s="0" t="n">
        <v>2012</v>
      </c>
      <c r="I33" s="0" t="s">
        <v>14</v>
      </c>
      <c r="J33" s="0" t="s">
        <v>102</v>
      </c>
    </row>
    <row r="34" customFormat="false" ht="45" hidden="false" customHeight="false" outlineLevel="0" collapsed="false">
      <c r="A34" s="0" t="str">
        <f aca="false">"2016-11-27"</f>
        <v>2016-11-27</v>
      </c>
      <c r="B34" s="0" t="str">
        <f aca="false">"1900"</f>
        <v>1900</v>
      </c>
      <c r="C34" s="0" t="s">
        <v>105</v>
      </c>
      <c r="E34" s="0" t="s">
        <v>30</v>
      </c>
      <c r="G34" s="1" t="s">
        <v>106</v>
      </c>
      <c r="H34" s="0" t="n">
        <v>2015</v>
      </c>
      <c r="I34" s="0" t="s">
        <v>14</v>
      </c>
      <c r="J34" s="0" t="s">
        <v>107</v>
      </c>
    </row>
    <row r="35" customFormat="false" ht="45" hidden="false" customHeight="false" outlineLevel="0" collapsed="false">
      <c r="A35" s="0" t="str">
        <f aca="false">"2016-11-27"</f>
        <v>2016-11-27</v>
      </c>
      <c r="B35" s="0" t="str">
        <f aca="false">"2000"</f>
        <v>2000</v>
      </c>
      <c r="C35" s="0" t="s">
        <v>108</v>
      </c>
      <c r="E35" s="0" t="s">
        <v>12</v>
      </c>
      <c r="G35" s="1" t="s">
        <v>109</v>
      </c>
      <c r="H35" s="0" t="n">
        <v>0</v>
      </c>
      <c r="I35" s="0" t="s">
        <v>14</v>
      </c>
      <c r="J35" s="0" t="s">
        <v>110</v>
      </c>
    </row>
    <row r="36" customFormat="false" ht="45" hidden="false" customHeight="false" outlineLevel="0" collapsed="false">
      <c r="A36" s="0" t="str">
        <f aca="false">"2016-11-27"</f>
        <v>2016-11-27</v>
      </c>
      <c r="B36" s="0" t="str">
        <f aca="false">"2030"</f>
        <v>2030</v>
      </c>
      <c r="C36" s="0" t="s">
        <v>111</v>
      </c>
      <c r="E36" s="0" t="s">
        <v>112</v>
      </c>
      <c r="F36" s="0" t="s">
        <v>113</v>
      </c>
      <c r="G36" s="1" t="s">
        <v>114</v>
      </c>
      <c r="H36" s="0" t="n">
        <v>2014</v>
      </c>
      <c r="I36" s="0" t="s">
        <v>19</v>
      </c>
      <c r="J36" s="0" t="s">
        <v>115</v>
      </c>
    </row>
    <row r="37" customFormat="false" ht="45" hidden="false" customHeight="false" outlineLevel="0" collapsed="false">
      <c r="A37" s="0" t="str">
        <f aca="false">"2016-11-27"</f>
        <v>2016-11-27</v>
      </c>
      <c r="B37" s="0" t="str">
        <f aca="false">"2130"</f>
        <v>2130</v>
      </c>
      <c r="C37" s="0" t="s">
        <v>116</v>
      </c>
      <c r="E37" s="0" t="s">
        <v>30</v>
      </c>
      <c r="G37" s="1" t="s">
        <v>117</v>
      </c>
      <c r="H37" s="0" t="n">
        <v>2004</v>
      </c>
      <c r="I37" s="0" t="s">
        <v>118</v>
      </c>
      <c r="J37" s="0" t="s">
        <v>119</v>
      </c>
    </row>
    <row r="38" customFormat="false" ht="30" hidden="false" customHeight="false" outlineLevel="0" collapsed="false">
      <c r="A38" s="0" t="str">
        <f aca="false">"2016-11-27"</f>
        <v>2016-11-27</v>
      </c>
      <c r="B38" s="0" t="str">
        <f aca="false">"2320"</f>
        <v>2320</v>
      </c>
      <c r="C38" s="0" t="s">
        <v>120</v>
      </c>
      <c r="E38" s="0" t="s">
        <v>121</v>
      </c>
      <c r="F38" s="0" t="s">
        <v>122</v>
      </c>
      <c r="G38" s="1" t="s">
        <v>123</v>
      </c>
      <c r="H38" s="0" t="n">
        <v>0</v>
      </c>
      <c r="I38" s="0" t="s">
        <v>14</v>
      </c>
      <c r="J38" s="0" t="s">
        <v>110</v>
      </c>
    </row>
    <row r="39" customFormat="false" ht="45" hidden="false" customHeight="false" outlineLevel="0" collapsed="false">
      <c r="A39" s="0" t="str">
        <f aca="false">"2016-11-27"</f>
        <v>2016-11-27</v>
      </c>
      <c r="B39" s="0" t="str">
        <f aca="false">"2350"</f>
        <v>2350</v>
      </c>
      <c r="C39" s="0" t="s">
        <v>124</v>
      </c>
      <c r="D39" s="0" t="s">
        <v>125</v>
      </c>
      <c r="E39" s="0" t="s">
        <v>30</v>
      </c>
      <c r="G39" s="1" t="s">
        <v>126</v>
      </c>
      <c r="H39" s="0" t="n">
        <v>0</v>
      </c>
      <c r="I39" s="0" t="s">
        <v>14</v>
      </c>
      <c r="J39" s="0" t="s">
        <v>76</v>
      </c>
    </row>
    <row r="40" customFormat="false" ht="30" hidden="false" customHeight="false" outlineLevel="0" collapsed="false">
      <c r="A40" s="0" t="str">
        <f aca="false">"2016-11-28"</f>
        <v>2016-11-28</v>
      </c>
      <c r="B40" s="0" t="str">
        <f aca="false">"0000"</f>
        <v>0000</v>
      </c>
      <c r="C40" s="0" t="s">
        <v>127</v>
      </c>
      <c r="E40" s="0" t="s">
        <v>30</v>
      </c>
      <c r="G40" s="1" t="s">
        <v>128</v>
      </c>
      <c r="H40" s="0" t="n">
        <v>2012</v>
      </c>
      <c r="I40" s="0" t="s">
        <v>14</v>
      </c>
      <c r="J40" s="0" t="s">
        <v>129</v>
      </c>
    </row>
    <row r="41" customFormat="false" ht="30" hidden="false" customHeight="false" outlineLevel="0" collapsed="false">
      <c r="A41" s="0" t="str">
        <f aca="false">"2016-11-28"</f>
        <v>2016-11-28</v>
      </c>
      <c r="B41" s="0" t="str">
        <f aca="false">"0100"</f>
        <v>0100</v>
      </c>
      <c r="C41" s="0" t="s">
        <v>127</v>
      </c>
      <c r="E41" s="0" t="s">
        <v>30</v>
      </c>
      <c r="G41" s="1" t="s">
        <v>128</v>
      </c>
      <c r="H41" s="0" t="n">
        <v>2012</v>
      </c>
      <c r="I41" s="0" t="s">
        <v>14</v>
      </c>
      <c r="J41" s="0" t="s">
        <v>130</v>
      </c>
    </row>
    <row r="42" customFormat="false" ht="30" hidden="false" customHeight="false" outlineLevel="0" collapsed="false">
      <c r="A42" s="0" t="str">
        <f aca="false">"2016-11-28"</f>
        <v>2016-11-28</v>
      </c>
      <c r="B42" s="0" t="str">
        <f aca="false">"0200"</f>
        <v>0200</v>
      </c>
      <c r="C42" s="0" t="s">
        <v>127</v>
      </c>
      <c r="E42" s="0" t="s">
        <v>30</v>
      </c>
      <c r="G42" s="1" t="s">
        <v>128</v>
      </c>
      <c r="H42" s="0" t="n">
        <v>2012</v>
      </c>
      <c r="I42" s="0" t="s">
        <v>14</v>
      </c>
      <c r="J42" s="0" t="s">
        <v>129</v>
      </c>
    </row>
    <row r="43" customFormat="false" ht="30" hidden="false" customHeight="false" outlineLevel="0" collapsed="false">
      <c r="A43" s="0" t="str">
        <f aca="false">"2016-11-28"</f>
        <v>2016-11-28</v>
      </c>
      <c r="B43" s="0" t="str">
        <f aca="false">"0300"</f>
        <v>0300</v>
      </c>
      <c r="C43" s="0" t="s">
        <v>127</v>
      </c>
      <c r="E43" s="0" t="s">
        <v>30</v>
      </c>
      <c r="G43" s="1" t="s">
        <v>128</v>
      </c>
      <c r="H43" s="0" t="n">
        <v>2012</v>
      </c>
      <c r="I43" s="0" t="s">
        <v>14</v>
      </c>
      <c r="J43" s="0" t="s">
        <v>129</v>
      </c>
    </row>
    <row r="44" customFormat="false" ht="30" hidden="false" customHeight="false" outlineLevel="0" collapsed="false">
      <c r="A44" s="0" t="str">
        <f aca="false">"2016-11-28"</f>
        <v>2016-11-28</v>
      </c>
      <c r="B44" s="0" t="str">
        <f aca="false">"0400"</f>
        <v>0400</v>
      </c>
      <c r="C44" s="0" t="s">
        <v>127</v>
      </c>
      <c r="E44" s="0" t="s">
        <v>30</v>
      </c>
      <c r="G44" s="1" t="s">
        <v>128</v>
      </c>
      <c r="H44" s="0" t="n">
        <v>2012</v>
      </c>
      <c r="I44" s="0" t="s">
        <v>14</v>
      </c>
      <c r="J44" s="0" t="s">
        <v>129</v>
      </c>
    </row>
    <row r="45" customFormat="false" ht="30" hidden="false" customHeight="false" outlineLevel="0" collapsed="false">
      <c r="A45" s="0" t="str">
        <f aca="false">"2016-11-28"</f>
        <v>2016-11-28</v>
      </c>
      <c r="B45" s="0" t="str">
        <f aca="false">"0500"</f>
        <v>0500</v>
      </c>
      <c r="C45" s="0" t="s">
        <v>127</v>
      </c>
      <c r="E45" s="0" t="s">
        <v>30</v>
      </c>
      <c r="G45" s="1" t="s">
        <v>128</v>
      </c>
      <c r="H45" s="0" t="n">
        <v>2012</v>
      </c>
      <c r="I45" s="0" t="s">
        <v>14</v>
      </c>
      <c r="J45" s="0" t="s">
        <v>130</v>
      </c>
    </row>
    <row r="46" customFormat="false" ht="45" hidden="false" customHeight="false" outlineLevel="0" collapsed="false">
      <c r="A46" s="0" t="str">
        <f aca="false">"2016-11-28"</f>
        <v>2016-11-28</v>
      </c>
      <c r="B46" s="0" t="str">
        <f aca="false">"0600"</f>
        <v>0600</v>
      </c>
      <c r="C46" s="0" t="s">
        <v>38</v>
      </c>
      <c r="D46" s="0" t="s">
        <v>131</v>
      </c>
      <c r="E46" s="0" t="s">
        <v>12</v>
      </c>
      <c r="G46" s="1" t="s">
        <v>40</v>
      </c>
      <c r="H46" s="0" t="n">
        <v>2005</v>
      </c>
      <c r="I46" s="0" t="s">
        <v>19</v>
      </c>
      <c r="J46" s="0" t="s">
        <v>132</v>
      </c>
    </row>
    <row r="47" customFormat="false" ht="45" hidden="false" customHeight="false" outlineLevel="0" collapsed="false">
      <c r="A47" s="0" t="str">
        <f aca="false">"2016-11-28"</f>
        <v>2016-11-28</v>
      </c>
      <c r="B47" s="0" t="str">
        <f aca="false">"0630"</f>
        <v>0630</v>
      </c>
      <c r="C47" s="0" t="s">
        <v>133</v>
      </c>
      <c r="E47" s="0" t="s">
        <v>12</v>
      </c>
      <c r="G47" s="1" t="s">
        <v>134</v>
      </c>
      <c r="H47" s="0" t="n">
        <v>2010</v>
      </c>
      <c r="I47" s="0" t="s">
        <v>19</v>
      </c>
      <c r="J47" s="0" t="s">
        <v>132</v>
      </c>
    </row>
    <row r="48" customFormat="false" ht="15" hidden="false" customHeight="false" outlineLevel="0" collapsed="false">
      <c r="A48" s="0" t="str">
        <f aca="false">"2016-11-28"</f>
        <v>2016-11-28</v>
      </c>
      <c r="B48" s="0" t="str">
        <f aca="false">"0700"</f>
        <v>0700</v>
      </c>
      <c r="C48" s="0" t="s">
        <v>135</v>
      </c>
      <c r="D48" s="0" t="s">
        <v>136</v>
      </c>
      <c r="E48" s="0" t="s">
        <v>12</v>
      </c>
      <c r="G48" s="1" t="s">
        <v>137</v>
      </c>
      <c r="H48" s="0" t="n">
        <v>2013</v>
      </c>
      <c r="I48" s="0" t="s">
        <v>14</v>
      </c>
      <c r="J48" s="0" t="s">
        <v>138</v>
      </c>
    </row>
    <row r="49" customFormat="false" ht="30" hidden="false" customHeight="false" outlineLevel="0" collapsed="false">
      <c r="A49" s="0" t="str">
        <f aca="false">"2016-11-28"</f>
        <v>2016-11-28</v>
      </c>
      <c r="B49" s="0" t="str">
        <f aca="false">"0730"</f>
        <v>0730</v>
      </c>
      <c r="C49" s="0" t="s">
        <v>35</v>
      </c>
      <c r="D49" s="0" t="s">
        <v>139</v>
      </c>
      <c r="E49" s="0" t="s">
        <v>12</v>
      </c>
      <c r="G49" s="1" t="s">
        <v>140</v>
      </c>
      <c r="H49" s="0" t="n">
        <v>2012</v>
      </c>
      <c r="I49" s="0" t="s">
        <v>14</v>
      </c>
      <c r="J49" s="0" t="s">
        <v>41</v>
      </c>
    </row>
    <row r="50" customFormat="false" ht="45" hidden="false" customHeight="false" outlineLevel="0" collapsed="false">
      <c r="A50" s="0" t="str">
        <f aca="false">"2016-11-28"</f>
        <v>2016-11-28</v>
      </c>
      <c r="B50" s="0" t="str">
        <f aca="false">"0800"</f>
        <v>0800</v>
      </c>
      <c r="C50" s="0" t="s">
        <v>32</v>
      </c>
      <c r="D50" s="0" t="s">
        <v>141</v>
      </c>
      <c r="E50" s="0" t="s">
        <v>12</v>
      </c>
      <c r="G50" s="1" t="s">
        <v>142</v>
      </c>
      <c r="H50" s="0" t="n">
        <v>0</v>
      </c>
      <c r="I50" s="0" t="s">
        <v>14</v>
      </c>
      <c r="J50" s="0" t="s">
        <v>59</v>
      </c>
    </row>
    <row r="51" customFormat="false" ht="45" hidden="false" customHeight="false" outlineLevel="0" collapsed="false">
      <c r="A51" s="0" t="str">
        <f aca="false">"2016-11-28"</f>
        <v>2016-11-28</v>
      </c>
      <c r="B51" s="0" t="str">
        <f aca="false">"0830"</f>
        <v>0830</v>
      </c>
      <c r="C51" s="0" t="s">
        <v>143</v>
      </c>
      <c r="E51" s="0" t="s">
        <v>12</v>
      </c>
      <c r="G51" s="1" t="s">
        <v>144</v>
      </c>
      <c r="H51" s="0" t="n">
        <v>0</v>
      </c>
      <c r="I51" s="0" t="s">
        <v>19</v>
      </c>
      <c r="J51" s="0" t="s">
        <v>145</v>
      </c>
    </row>
    <row r="52" customFormat="false" ht="45" hidden="false" customHeight="false" outlineLevel="0" collapsed="false">
      <c r="A52" s="0" t="str">
        <f aca="false">"2016-11-28"</f>
        <v>2016-11-28</v>
      </c>
      <c r="B52" s="0" t="str">
        <f aca="false">"0845"</f>
        <v>0845</v>
      </c>
      <c r="C52" s="0" t="s">
        <v>143</v>
      </c>
      <c r="E52" s="0" t="s">
        <v>12</v>
      </c>
      <c r="G52" s="1" t="s">
        <v>144</v>
      </c>
      <c r="H52" s="0" t="n">
        <v>0</v>
      </c>
      <c r="I52" s="0" t="s">
        <v>19</v>
      </c>
      <c r="J52" s="0" t="s">
        <v>145</v>
      </c>
    </row>
    <row r="53" customFormat="false" ht="45" hidden="false" customHeight="false" outlineLevel="0" collapsed="false">
      <c r="A53" s="0" t="str">
        <f aca="false">"2016-11-28"</f>
        <v>2016-11-28</v>
      </c>
      <c r="B53" s="0" t="str">
        <f aca="false">"0900"</f>
        <v>0900</v>
      </c>
      <c r="C53" s="0" t="s">
        <v>29</v>
      </c>
      <c r="E53" s="0" t="s">
        <v>30</v>
      </c>
      <c r="G53" s="1" t="s">
        <v>31</v>
      </c>
      <c r="H53" s="0" t="n">
        <v>2014</v>
      </c>
      <c r="I53" s="0" t="s">
        <v>19</v>
      </c>
      <c r="J53" s="0" t="s">
        <v>25</v>
      </c>
    </row>
    <row r="54" customFormat="false" ht="45" hidden="false" customHeight="false" outlineLevel="0" collapsed="false">
      <c r="A54" s="0" t="str">
        <f aca="false">"2016-11-28"</f>
        <v>2016-11-28</v>
      </c>
      <c r="B54" s="0" t="str">
        <f aca="false">"0930"</f>
        <v>0930</v>
      </c>
      <c r="C54" s="0" t="s">
        <v>146</v>
      </c>
      <c r="D54" s="0" t="s">
        <v>147</v>
      </c>
      <c r="E54" s="0" t="s">
        <v>30</v>
      </c>
      <c r="G54" s="1" t="s">
        <v>148</v>
      </c>
      <c r="H54" s="0" t="n">
        <v>1982</v>
      </c>
      <c r="I54" s="0" t="s">
        <v>149</v>
      </c>
      <c r="J54" s="0" t="s">
        <v>150</v>
      </c>
    </row>
    <row r="55" customFormat="false" ht="45" hidden="false" customHeight="false" outlineLevel="0" collapsed="false">
      <c r="A55" s="0" t="str">
        <f aca="false">"2016-11-28"</f>
        <v>2016-11-28</v>
      </c>
      <c r="B55" s="0" t="str">
        <f aca="false">"1000"</f>
        <v>1000</v>
      </c>
      <c r="C55" s="0" t="s">
        <v>92</v>
      </c>
      <c r="E55" s="0" t="s">
        <v>43</v>
      </c>
      <c r="G55" s="1" t="s">
        <v>93</v>
      </c>
      <c r="H55" s="0" t="n">
        <v>2016</v>
      </c>
      <c r="I55" s="0" t="s">
        <v>58</v>
      </c>
      <c r="J55" s="0" t="s">
        <v>54</v>
      </c>
    </row>
    <row r="56" customFormat="false" ht="45" hidden="false" customHeight="false" outlineLevel="0" collapsed="false">
      <c r="A56" s="0" t="str">
        <f aca="false">"2016-11-28"</f>
        <v>2016-11-28</v>
      </c>
      <c r="B56" s="0" t="str">
        <f aca="false">"1030"</f>
        <v>1030</v>
      </c>
      <c r="C56" s="0" t="s">
        <v>108</v>
      </c>
      <c r="E56" s="0" t="s">
        <v>12</v>
      </c>
      <c r="G56" s="1" t="s">
        <v>109</v>
      </c>
      <c r="H56" s="0" t="n">
        <v>0</v>
      </c>
      <c r="I56" s="0" t="s">
        <v>14</v>
      </c>
      <c r="J56" s="0" t="s">
        <v>110</v>
      </c>
    </row>
    <row r="57" customFormat="false" ht="45" hidden="false" customHeight="false" outlineLevel="0" collapsed="false">
      <c r="A57" s="0" t="str">
        <f aca="false">"2016-11-28"</f>
        <v>2016-11-28</v>
      </c>
      <c r="B57" s="0" t="str">
        <f aca="false">"1100"</f>
        <v>1100</v>
      </c>
      <c r="C57" s="0" t="s">
        <v>96</v>
      </c>
      <c r="E57" s="0" t="s">
        <v>12</v>
      </c>
      <c r="G57" s="1" t="s">
        <v>97</v>
      </c>
      <c r="H57" s="0" t="n">
        <v>2012</v>
      </c>
      <c r="I57" s="0" t="s">
        <v>14</v>
      </c>
      <c r="J57" s="0" t="s">
        <v>98</v>
      </c>
    </row>
    <row r="58" customFormat="false" ht="30" hidden="false" customHeight="false" outlineLevel="0" collapsed="false">
      <c r="A58" s="0" t="str">
        <f aca="false">"2016-11-28"</f>
        <v>2016-11-28</v>
      </c>
      <c r="B58" s="0" t="str">
        <f aca="false">"1135"</f>
        <v>1135</v>
      </c>
      <c r="C58" s="0" t="s">
        <v>94</v>
      </c>
      <c r="E58" s="0" t="s">
        <v>12</v>
      </c>
      <c r="G58" s="1" t="s">
        <v>95</v>
      </c>
      <c r="H58" s="0" t="n">
        <v>2013</v>
      </c>
      <c r="I58" s="0" t="s">
        <v>14</v>
      </c>
      <c r="J58" s="0" t="s">
        <v>25</v>
      </c>
    </row>
    <row r="59" customFormat="false" ht="45" hidden="false" customHeight="false" outlineLevel="0" collapsed="false">
      <c r="A59" s="0" t="str">
        <f aca="false">"2016-11-28"</f>
        <v>2016-11-28</v>
      </c>
      <c r="B59" s="0" t="str">
        <f aca="false">"1200"</f>
        <v>1200</v>
      </c>
      <c r="C59" s="0" t="s">
        <v>116</v>
      </c>
      <c r="E59" s="0" t="s">
        <v>30</v>
      </c>
      <c r="G59" s="1" t="s">
        <v>117</v>
      </c>
      <c r="H59" s="0" t="n">
        <v>2004</v>
      </c>
      <c r="I59" s="0" t="s">
        <v>118</v>
      </c>
      <c r="J59" s="0" t="s">
        <v>119</v>
      </c>
    </row>
    <row r="60" customFormat="false" ht="45" hidden="false" customHeight="false" outlineLevel="0" collapsed="false">
      <c r="A60" s="0" t="str">
        <f aca="false">"2016-11-28"</f>
        <v>2016-11-28</v>
      </c>
      <c r="B60" s="0" t="str">
        <f aca="false">"1350"</f>
        <v>1350</v>
      </c>
      <c r="C60" s="0" t="s">
        <v>151</v>
      </c>
      <c r="D60" s="0" t="s">
        <v>152</v>
      </c>
      <c r="E60" s="0" t="s">
        <v>30</v>
      </c>
      <c r="G60" s="1" t="s">
        <v>153</v>
      </c>
      <c r="H60" s="0" t="n">
        <v>0</v>
      </c>
      <c r="I60" s="0" t="s">
        <v>14</v>
      </c>
      <c r="J60" s="0" t="s">
        <v>154</v>
      </c>
    </row>
    <row r="61" customFormat="false" ht="30" hidden="false" customHeight="false" outlineLevel="0" collapsed="false">
      <c r="A61" s="0" t="str">
        <f aca="false">"2016-11-28"</f>
        <v>2016-11-28</v>
      </c>
      <c r="B61" s="0" t="str">
        <f aca="false">"1420"</f>
        <v>1420</v>
      </c>
      <c r="C61" s="0" t="s">
        <v>155</v>
      </c>
      <c r="D61" s="0" t="s">
        <v>156</v>
      </c>
      <c r="E61" s="0" t="s">
        <v>30</v>
      </c>
      <c r="G61" s="1" t="s">
        <v>157</v>
      </c>
      <c r="H61" s="0" t="n">
        <v>0</v>
      </c>
      <c r="I61" s="0" t="s">
        <v>14</v>
      </c>
      <c r="J61" s="0" t="s">
        <v>76</v>
      </c>
    </row>
    <row r="62" customFormat="false" ht="45" hidden="false" customHeight="false" outlineLevel="0" collapsed="false">
      <c r="A62" s="0" t="str">
        <f aca="false">"2016-11-28"</f>
        <v>2016-11-28</v>
      </c>
      <c r="B62" s="0" t="str">
        <f aca="false">"1430"</f>
        <v>1430</v>
      </c>
      <c r="C62" s="0" t="s">
        <v>32</v>
      </c>
      <c r="D62" s="0" t="s">
        <v>158</v>
      </c>
      <c r="E62" s="0" t="s">
        <v>12</v>
      </c>
      <c r="G62" s="1" t="s">
        <v>159</v>
      </c>
      <c r="H62" s="0" t="n">
        <v>0</v>
      </c>
      <c r="I62" s="0" t="s">
        <v>14</v>
      </c>
      <c r="J62" s="0" t="s">
        <v>28</v>
      </c>
    </row>
    <row r="63" customFormat="false" ht="45" hidden="false" customHeight="false" outlineLevel="0" collapsed="false">
      <c r="A63" s="0" t="str">
        <f aca="false">"2016-11-28"</f>
        <v>2016-11-28</v>
      </c>
      <c r="B63" s="0" t="str">
        <f aca="false">"1500"</f>
        <v>1500</v>
      </c>
      <c r="C63" s="0" t="s">
        <v>133</v>
      </c>
      <c r="E63" s="0" t="s">
        <v>12</v>
      </c>
      <c r="G63" s="1" t="s">
        <v>134</v>
      </c>
      <c r="H63" s="0" t="n">
        <v>2010</v>
      </c>
      <c r="I63" s="0" t="s">
        <v>19</v>
      </c>
      <c r="J63" s="0" t="s">
        <v>28</v>
      </c>
    </row>
    <row r="64" customFormat="false" ht="30" hidden="false" customHeight="false" outlineLevel="0" collapsed="false">
      <c r="A64" s="0" t="str">
        <f aca="false">"2016-11-28"</f>
        <v>2016-11-28</v>
      </c>
      <c r="B64" s="0" t="str">
        <f aca="false">"1530"</f>
        <v>1530</v>
      </c>
      <c r="C64" s="0" t="s">
        <v>35</v>
      </c>
      <c r="D64" s="0" t="s">
        <v>139</v>
      </c>
      <c r="E64" s="0" t="s">
        <v>12</v>
      </c>
      <c r="G64" s="1" t="s">
        <v>140</v>
      </c>
      <c r="H64" s="0" t="n">
        <v>2012</v>
      </c>
      <c r="I64" s="0" t="s">
        <v>14</v>
      </c>
      <c r="J64" s="0" t="s">
        <v>41</v>
      </c>
    </row>
    <row r="65" customFormat="false" ht="15" hidden="false" customHeight="false" outlineLevel="0" collapsed="false">
      <c r="A65" s="0" t="str">
        <f aca="false">"2016-11-28"</f>
        <v>2016-11-28</v>
      </c>
      <c r="B65" s="0" t="str">
        <f aca="false">"1600"</f>
        <v>1600</v>
      </c>
      <c r="C65" s="0" t="s">
        <v>160</v>
      </c>
      <c r="D65" s="0" t="s">
        <v>161</v>
      </c>
      <c r="E65" s="0" t="s">
        <v>12</v>
      </c>
      <c r="G65" s="1" t="s">
        <v>162</v>
      </c>
      <c r="H65" s="0" t="n">
        <v>2014</v>
      </c>
      <c r="I65" s="0" t="s">
        <v>14</v>
      </c>
      <c r="J65" s="0" t="s">
        <v>132</v>
      </c>
    </row>
    <row r="66" customFormat="false" ht="45" hidden="false" customHeight="false" outlineLevel="0" collapsed="false">
      <c r="A66" s="0" t="str">
        <f aca="false">"2016-11-28"</f>
        <v>2016-11-28</v>
      </c>
      <c r="B66" s="0" t="str">
        <f aca="false">"1630"</f>
        <v>1630</v>
      </c>
      <c r="C66" s="0" t="s">
        <v>29</v>
      </c>
      <c r="E66" s="0" t="s">
        <v>30</v>
      </c>
      <c r="G66" s="1" t="s">
        <v>31</v>
      </c>
      <c r="H66" s="0" t="n">
        <v>2014</v>
      </c>
      <c r="I66" s="0" t="s">
        <v>19</v>
      </c>
      <c r="J66" s="0" t="s">
        <v>25</v>
      </c>
    </row>
    <row r="67" customFormat="false" ht="30" hidden="false" customHeight="false" outlineLevel="0" collapsed="false">
      <c r="A67" s="0" t="str">
        <f aca="false">"2016-11-28"</f>
        <v>2016-11-28</v>
      </c>
      <c r="B67" s="0" t="str">
        <f aca="false">"1700"</f>
        <v>1700</v>
      </c>
      <c r="C67" s="0" t="s">
        <v>23</v>
      </c>
      <c r="E67" s="0" t="s">
        <v>12</v>
      </c>
      <c r="G67" s="1" t="s">
        <v>24</v>
      </c>
      <c r="H67" s="0" t="n">
        <v>2007</v>
      </c>
      <c r="I67" s="0" t="s">
        <v>14</v>
      </c>
      <c r="J67" s="0" t="s">
        <v>154</v>
      </c>
    </row>
    <row r="68" customFormat="false" ht="45" hidden="false" customHeight="false" outlineLevel="0" collapsed="false">
      <c r="A68" s="0" t="str">
        <f aca="false">"2016-11-28"</f>
        <v>2016-11-28</v>
      </c>
      <c r="B68" s="0" t="str">
        <f aca="false">"1730"</f>
        <v>1730</v>
      </c>
      <c r="C68" s="0" t="s">
        <v>163</v>
      </c>
      <c r="D68" s="0" t="s">
        <v>164</v>
      </c>
      <c r="E68" s="0" t="s">
        <v>12</v>
      </c>
      <c r="G68" s="1" t="s">
        <v>165</v>
      </c>
      <c r="H68" s="0" t="n">
        <v>2012</v>
      </c>
      <c r="I68" s="0" t="s">
        <v>58</v>
      </c>
      <c r="J68" s="0" t="s">
        <v>59</v>
      </c>
    </row>
    <row r="69" customFormat="false" ht="45" hidden="false" customHeight="false" outlineLevel="0" collapsed="false">
      <c r="A69" s="0" t="str">
        <f aca="false">"2016-11-28"</f>
        <v>2016-11-28</v>
      </c>
      <c r="B69" s="0" t="str">
        <f aca="false">"1800"</f>
        <v>1800</v>
      </c>
      <c r="C69" s="0" t="s">
        <v>166</v>
      </c>
      <c r="D69" s="0" t="s">
        <v>167</v>
      </c>
      <c r="E69" s="0" t="s">
        <v>12</v>
      </c>
      <c r="G69" s="1" t="s">
        <v>168</v>
      </c>
      <c r="H69" s="0" t="n">
        <v>2013</v>
      </c>
      <c r="I69" s="0" t="s">
        <v>14</v>
      </c>
      <c r="J69" s="0" t="s">
        <v>25</v>
      </c>
    </row>
    <row r="70" customFormat="false" ht="45" hidden="false" customHeight="false" outlineLevel="0" collapsed="false">
      <c r="A70" s="0" t="str">
        <f aca="false">"2016-11-28"</f>
        <v>2016-11-28</v>
      </c>
      <c r="B70" s="0" t="str">
        <f aca="false">"1830"</f>
        <v>1830</v>
      </c>
      <c r="C70" s="0" t="s">
        <v>169</v>
      </c>
      <c r="D70" s="0" t="s">
        <v>170</v>
      </c>
      <c r="E70" s="0" t="s">
        <v>30</v>
      </c>
      <c r="G70" s="1" t="s">
        <v>171</v>
      </c>
      <c r="H70" s="0" t="n">
        <v>0</v>
      </c>
      <c r="I70" s="0" t="s">
        <v>19</v>
      </c>
      <c r="J70" s="0" t="s">
        <v>132</v>
      </c>
    </row>
    <row r="71" customFormat="false" ht="30" hidden="false" customHeight="false" outlineLevel="0" collapsed="false">
      <c r="A71" s="0" t="str">
        <f aca="false">"2016-11-28"</f>
        <v>2016-11-28</v>
      </c>
      <c r="B71" s="0" t="str">
        <f aca="false">"1900"</f>
        <v>1900</v>
      </c>
      <c r="C71" s="0" t="s">
        <v>87</v>
      </c>
      <c r="D71" s="0" t="s">
        <v>172</v>
      </c>
      <c r="E71" s="0" t="s">
        <v>12</v>
      </c>
      <c r="G71" s="1" t="s">
        <v>173</v>
      </c>
      <c r="H71" s="0" t="n">
        <v>2016</v>
      </c>
      <c r="I71" s="0" t="s">
        <v>14</v>
      </c>
      <c r="J71" s="0" t="s">
        <v>20</v>
      </c>
    </row>
    <row r="72" customFormat="false" ht="45" hidden="false" customHeight="false" outlineLevel="0" collapsed="false">
      <c r="A72" s="0" t="str">
        <f aca="false">"2016-11-28"</f>
        <v>2016-11-28</v>
      </c>
      <c r="B72" s="0" t="str">
        <f aca="false">"1920"</f>
        <v>1920</v>
      </c>
      <c r="C72" s="0" t="s">
        <v>174</v>
      </c>
      <c r="E72" s="0" t="s">
        <v>43</v>
      </c>
      <c r="G72" s="1" t="s">
        <v>175</v>
      </c>
      <c r="H72" s="0" t="n">
        <v>2016</v>
      </c>
      <c r="I72" s="0" t="s">
        <v>14</v>
      </c>
      <c r="J72" s="0" t="s">
        <v>102</v>
      </c>
    </row>
    <row r="73" customFormat="false" ht="45" hidden="false" customHeight="false" outlineLevel="0" collapsed="false">
      <c r="A73" s="0" t="str">
        <f aca="false">"2016-11-28"</f>
        <v>2016-11-28</v>
      </c>
      <c r="B73" s="0" t="str">
        <f aca="false">"1930"</f>
        <v>1930</v>
      </c>
      <c r="C73" s="0" t="s">
        <v>176</v>
      </c>
      <c r="E73" s="0" t="s">
        <v>12</v>
      </c>
      <c r="G73" s="1" t="s">
        <v>177</v>
      </c>
      <c r="H73" s="0" t="n">
        <v>2015</v>
      </c>
      <c r="I73" s="0" t="s">
        <v>14</v>
      </c>
      <c r="J73" s="0" t="s">
        <v>154</v>
      </c>
    </row>
    <row r="74" customFormat="false" ht="45" hidden="false" customHeight="false" outlineLevel="0" collapsed="false">
      <c r="A74" s="0" t="str">
        <f aca="false">"2016-11-28"</f>
        <v>2016-11-28</v>
      </c>
      <c r="B74" s="0" t="str">
        <f aca="false">"2000"</f>
        <v>2000</v>
      </c>
      <c r="C74" s="0" t="s">
        <v>178</v>
      </c>
      <c r="D74" s="0" t="s">
        <v>179</v>
      </c>
      <c r="E74" s="0" t="s">
        <v>12</v>
      </c>
      <c r="G74" s="1" t="s">
        <v>180</v>
      </c>
      <c r="H74" s="0" t="n">
        <v>2012</v>
      </c>
      <c r="I74" s="0" t="s">
        <v>58</v>
      </c>
      <c r="J74" s="0" t="s">
        <v>150</v>
      </c>
    </row>
    <row r="75" customFormat="false" ht="45" hidden="false" customHeight="false" outlineLevel="0" collapsed="false">
      <c r="A75" s="0" t="str">
        <f aca="false">"2016-11-28"</f>
        <v>2016-11-28</v>
      </c>
      <c r="B75" s="0" t="str">
        <f aca="false">"2030"</f>
        <v>2030</v>
      </c>
      <c r="C75" s="0" t="s">
        <v>181</v>
      </c>
      <c r="E75" s="0" t="s">
        <v>112</v>
      </c>
      <c r="F75" s="0" t="s">
        <v>122</v>
      </c>
      <c r="G75" s="1" t="s">
        <v>182</v>
      </c>
      <c r="H75" s="0" t="n">
        <v>2014</v>
      </c>
      <c r="I75" s="0" t="s">
        <v>14</v>
      </c>
      <c r="J75" s="0" t="s">
        <v>28</v>
      </c>
    </row>
    <row r="76" customFormat="false" ht="45" hidden="false" customHeight="false" outlineLevel="0" collapsed="false">
      <c r="A76" s="0" t="str">
        <f aca="false">"2016-11-28"</f>
        <v>2016-11-28</v>
      </c>
      <c r="B76" s="0" t="str">
        <f aca="false">"2100"</f>
        <v>2100</v>
      </c>
      <c r="C76" s="0" t="s">
        <v>183</v>
      </c>
      <c r="E76" s="0" t="s">
        <v>43</v>
      </c>
      <c r="G76" s="1" t="s">
        <v>184</v>
      </c>
      <c r="H76" s="0" t="n">
        <v>2016</v>
      </c>
      <c r="I76" s="0" t="s">
        <v>14</v>
      </c>
      <c r="J76" s="0" t="s">
        <v>54</v>
      </c>
    </row>
    <row r="77" customFormat="false" ht="45" hidden="false" customHeight="false" outlineLevel="0" collapsed="false">
      <c r="A77" s="0" t="str">
        <f aca="false">"2016-11-28"</f>
        <v>2016-11-28</v>
      </c>
      <c r="B77" s="0" t="str">
        <f aca="false">"2130"</f>
        <v>2130</v>
      </c>
      <c r="C77" s="0" t="s">
        <v>185</v>
      </c>
      <c r="D77" s="0" t="s">
        <v>186</v>
      </c>
      <c r="E77" s="0" t="s">
        <v>112</v>
      </c>
      <c r="F77" s="0" t="s">
        <v>187</v>
      </c>
      <c r="G77" s="1" t="s">
        <v>188</v>
      </c>
      <c r="H77" s="0" t="n">
        <v>2008</v>
      </c>
      <c r="I77" s="0" t="s">
        <v>58</v>
      </c>
      <c r="J77" s="0" t="s">
        <v>59</v>
      </c>
    </row>
    <row r="78" customFormat="false" ht="45" hidden="false" customHeight="false" outlineLevel="0" collapsed="false">
      <c r="A78" s="0" t="str">
        <f aca="false">"2016-11-28"</f>
        <v>2016-11-28</v>
      </c>
      <c r="B78" s="0" t="str">
        <f aca="false">"2200"</f>
        <v>2200</v>
      </c>
      <c r="C78" s="0" t="s">
        <v>185</v>
      </c>
      <c r="D78" s="0" t="s">
        <v>189</v>
      </c>
      <c r="E78" s="0" t="s">
        <v>121</v>
      </c>
      <c r="F78" s="0" t="s">
        <v>190</v>
      </c>
      <c r="G78" s="1" t="s">
        <v>191</v>
      </c>
      <c r="H78" s="0" t="n">
        <v>2008</v>
      </c>
      <c r="I78" s="0" t="s">
        <v>58</v>
      </c>
      <c r="J78" s="0" t="s">
        <v>59</v>
      </c>
    </row>
    <row r="79" customFormat="false" ht="45" hidden="false" customHeight="false" outlineLevel="0" collapsed="false">
      <c r="A79" s="0" t="str">
        <f aca="false">"2016-11-28"</f>
        <v>2016-11-28</v>
      </c>
      <c r="B79" s="0" t="str">
        <f aca="false">"2230"</f>
        <v>2230</v>
      </c>
      <c r="C79" s="0" t="s">
        <v>192</v>
      </c>
      <c r="D79" s="0" t="s">
        <v>193</v>
      </c>
      <c r="E79" s="0" t="s">
        <v>12</v>
      </c>
      <c r="G79" s="1" t="s">
        <v>194</v>
      </c>
      <c r="H79" s="0" t="n">
        <v>2013</v>
      </c>
      <c r="I79" s="0" t="s">
        <v>195</v>
      </c>
      <c r="J79" s="0" t="s">
        <v>132</v>
      </c>
    </row>
    <row r="80" customFormat="false" ht="45" hidden="false" customHeight="false" outlineLevel="0" collapsed="false">
      <c r="A80" s="0" t="str">
        <f aca="false">"2016-11-28"</f>
        <v>2016-11-28</v>
      </c>
      <c r="B80" s="0" t="str">
        <f aca="false">"2300"</f>
        <v>2300</v>
      </c>
      <c r="C80" s="0" t="s">
        <v>196</v>
      </c>
      <c r="D80" s="0" t="s">
        <v>197</v>
      </c>
      <c r="E80" s="0" t="s">
        <v>12</v>
      </c>
      <c r="G80" s="1" t="s">
        <v>198</v>
      </c>
      <c r="H80" s="0" t="n">
        <v>2014</v>
      </c>
      <c r="I80" s="0" t="s">
        <v>14</v>
      </c>
      <c r="J80" s="0" t="s">
        <v>107</v>
      </c>
    </row>
    <row r="81" customFormat="false" ht="30" hidden="false" customHeight="false" outlineLevel="0" collapsed="false">
      <c r="A81" s="0" t="str">
        <f aca="false">"2016-11-29"</f>
        <v>2016-11-29</v>
      </c>
      <c r="B81" s="0" t="str">
        <f aca="false">"0000"</f>
        <v>0000</v>
      </c>
      <c r="C81" s="0" t="s">
        <v>127</v>
      </c>
      <c r="E81" s="0" t="s">
        <v>30</v>
      </c>
      <c r="G81" s="1" t="s">
        <v>128</v>
      </c>
      <c r="H81" s="0" t="n">
        <v>2012</v>
      </c>
      <c r="I81" s="0" t="s">
        <v>14</v>
      </c>
      <c r="J81" s="0" t="s">
        <v>129</v>
      </c>
    </row>
    <row r="82" customFormat="false" ht="30" hidden="false" customHeight="false" outlineLevel="0" collapsed="false">
      <c r="A82" s="0" t="str">
        <f aca="false">"2016-11-29"</f>
        <v>2016-11-29</v>
      </c>
      <c r="B82" s="0" t="str">
        <f aca="false">"0100"</f>
        <v>0100</v>
      </c>
      <c r="C82" s="0" t="s">
        <v>127</v>
      </c>
      <c r="E82" s="0" t="s">
        <v>30</v>
      </c>
      <c r="G82" s="1" t="s">
        <v>128</v>
      </c>
      <c r="H82" s="0" t="n">
        <v>2012</v>
      </c>
      <c r="I82" s="0" t="s">
        <v>14</v>
      </c>
      <c r="J82" s="0" t="s">
        <v>129</v>
      </c>
    </row>
    <row r="83" customFormat="false" ht="30" hidden="false" customHeight="false" outlineLevel="0" collapsed="false">
      <c r="A83" s="0" t="str">
        <f aca="false">"2016-11-29"</f>
        <v>2016-11-29</v>
      </c>
      <c r="B83" s="0" t="str">
        <f aca="false">"0200"</f>
        <v>0200</v>
      </c>
      <c r="C83" s="0" t="s">
        <v>127</v>
      </c>
      <c r="E83" s="0" t="s">
        <v>30</v>
      </c>
      <c r="G83" s="1" t="s">
        <v>128</v>
      </c>
      <c r="H83" s="0" t="n">
        <v>2012</v>
      </c>
      <c r="I83" s="0" t="s">
        <v>14</v>
      </c>
      <c r="J83" s="0" t="s">
        <v>129</v>
      </c>
    </row>
    <row r="84" customFormat="false" ht="30" hidden="false" customHeight="false" outlineLevel="0" collapsed="false">
      <c r="A84" s="0" t="str">
        <f aca="false">"2016-11-29"</f>
        <v>2016-11-29</v>
      </c>
      <c r="B84" s="0" t="str">
        <f aca="false">"0300"</f>
        <v>0300</v>
      </c>
      <c r="C84" s="0" t="s">
        <v>127</v>
      </c>
      <c r="E84" s="0" t="s">
        <v>30</v>
      </c>
      <c r="G84" s="1" t="s">
        <v>128</v>
      </c>
      <c r="H84" s="0" t="n">
        <v>2012</v>
      </c>
      <c r="I84" s="0" t="s">
        <v>14</v>
      </c>
      <c r="J84" s="0" t="s">
        <v>129</v>
      </c>
    </row>
    <row r="85" customFormat="false" ht="30" hidden="false" customHeight="false" outlineLevel="0" collapsed="false">
      <c r="A85" s="0" t="str">
        <f aca="false">"2016-11-29"</f>
        <v>2016-11-29</v>
      </c>
      <c r="B85" s="0" t="str">
        <f aca="false">"0400"</f>
        <v>0400</v>
      </c>
      <c r="C85" s="0" t="s">
        <v>127</v>
      </c>
      <c r="E85" s="0" t="s">
        <v>30</v>
      </c>
      <c r="G85" s="1" t="s">
        <v>128</v>
      </c>
      <c r="H85" s="0" t="n">
        <v>2012</v>
      </c>
      <c r="I85" s="0" t="s">
        <v>14</v>
      </c>
      <c r="J85" s="0" t="s">
        <v>129</v>
      </c>
    </row>
    <row r="86" customFormat="false" ht="30" hidden="false" customHeight="false" outlineLevel="0" collapsed="false">
      <c r="A86" s="0" t="str">
        <f aca="false">"2016-11-29"</f>
        <v>2016-11-29</v>
      </c>
      <c r="B86" s="0" t="str">
        <f aca="false">"0500"</f>
        <v>0500</v>
      </c>
      <c r="C86" s="0" t="s">
        <v>127</v>
      </c>
      <c r="E86" s="0" t="s">
        <v>30</v>
      </c>
      <c r="G86" s="1" t="s">
        <v>128</v>
      </c>
      <c r="H86" s="0" t="n">
        <v>2012</v>
      </c>
      <c r="I86" s="0" t="s">
        <v>14</v>
      </c>
      <c r="J86" s="0" t="s">
        <v>51</v>
      </c>
    </row>
    <row r="87" customFormat="false" ht="45" hidden="false" customHeight="false" outlineLevel="0" collapsed="false">
      <c r="A87" s="0" t="str">
        <f aca="false">"2016-11-29"</f>
        <v>2016-11-29</v>
      </c>
      <c r="B87" s="0" t="str">
        <f aca="false">"0600"</f>
        <v>0600</v>
      </c>
      <c r="C87" s="0" t="s">
        <v>38</v>
      </c>
      <c r="D87" s="0" t="s">
        <v>199</v>
      </c>
      <c r="E87" s="0" t="s">
        <v>12</v>
      </c>
      <c r="G87" s="1" t="s">
        <v>40</v>
      </c>
      <c r="H87" s="0" t="n">
        <v>2005</v>
      </c>
      <c r="I87" s="0" t="s">
        <v>19</v>
      </c>
      <c r="J87" s="0" t="s">
        <v>132</v>
      </c>
    </row>
    <row r="88" customFormat="false" ht="45" hidden="false" customHeight="false" outlineLevel="0" collapsed="false">
      <c r="A88" s="0" t="str">
        <f aca="false">"2016-11-29"</f>
        <v>2016-11-29</v>
      </c>
      <c r="B88" s="0" t="str">
        <f aca="false">"0630"</f>
        <v>0630</v>
      </c>
      <c r="C88" s="0" t="s">
        <v>133</v>
      </c>
      <c r="E88" s="0" t="s">
        <v>12</v>
      </c>
      <c r="G88" s="1" t="s">
        <v>134</v>
      </c>
      <c r="H88" s="0" t="n">
        <v>2010</v>
      </c>
      <c r="I88" s="0" t="s">
        <v>19</v>
      </c>
      <c r="J88" s="0" t="s">
        <v>132</v>
      </c>
    </row>
    <row r="89" customFormat="false" ht="15" hidden="false" customHeight="false" outlineLevel="0" collapsed="false">
      <c r="A89" s="0" t="str">
        <f aca="false">"2016-11-29"</f>
        <v>2016-11-29</v>
      </c>
      <c r="B89" s="0" t="str">
        <f aca="false">"0700"</f>
        <v>0700</v>
      </c>
      <c r="C89" s="0" t="s">
        <v>135</v>
      </c>
      <c r="D89" s="0" t="s">
        <v>200</v>
      </c>
      <c r="E89" s="0" t="s">
        <v>12</v>
      </c>
      <c r="G89" s="1" t="s">
        <v>137</v>
      </c>
      <c r="H89" s="0" t="n">
        <v>2013</v>
      </c>
      <c r="I89" s="0" t="s">
        <v>14</v>
      </c>
      <c r="J89" s="0" t="s">
        <v>54</v>
      </c>
    </row>
    <row r="90" customFormat="false" ht="30" hidden="false" customHeight="false" outlineLevel="0" collapsed="false">
      <c r="A90" s="0" t="str">
        <f aca="false">"2016-11-29"</f>
        <v>2016-11-29</v>
      </c>
      <c r="B90" s="0" t="str">
        <f aca="false">"0730"</f>
        <v>0730</v>
      </c>
      <c r="C90" s="0" t="s">
        <v>35</v>
      </c>
      <c r="D90" s="0" t="s">
        <v>201</v>
      </c>
      <c r="E90" s="0" t="s">
        <v>12</v>
      </c>
      <c r="G90" s="1" t="s">
        <v>202</v>
      </c>
      <c r="H90" s="0" t="n">
        <v>2012</v>
      </c>
      <c r="I90" s="0" t="s">
        <v>14</v>
      </c>
      <c r="J90" s="0" t="s">
        <v>41</v>
      </c>
    </row>
    <row r="91" customFormat="false" ht="45" hidden="false" customHeight="false" outlineLevel="0" collapsed="false">
      <c r="A91" s="0" t="str">
        <f aca="false">"2016-11-29"</f>
        <v>2016-11-29</v>
      </c>
      <c r="B91" s="0" t="str">
        <f aca="false">"0800"</f>
        <v>0800</v>
      </c>
      <c r="C91" s="0" t="s">
        <v>32</v>
      </c>
      <c r="D91" s="0" t="s">
        <v>203</v>
      </c>
      <c r="E91" s="0" t="s">
        <v>12</v>
      </c>
      <c r="G91" s="1" t="s">
        <v>204</v>
      </c>
      <c r="H91" s="0" t="n">
        <v>0</v>
      </c>
      <c r="I91" s="0" t="s">
        <v>14</v>
      </c>
      <c r="J91" s="0" t="s">
        <v>154</v>
      </c>
    </row>
    <row r="92" customFormat="false" ht="45" hidden="false" customHeight="false" outlineLevel="0" collapsed="false">
      <c r="A92" s="0" t="str">
        <f aca="false">"2016-11-29"</f>
        <v>2016-11-29</v>
      </c>
      <c r="B92" s="0" t="str">
        <f aca="false">"0830"</f>
        <v>0830</v>
      </c>
      <c r="C92" s="0" t="s">
        <v>143</v>
      </c>
      <c r="E92" s="0" t="s">
        <v>12</v>
      </c>
      <c r="G92" s="1" t="s">
        <v>144</v>
      </c>
      <c r="H92" s="0" t="n">
        <v>0</v>
      </c>
      <c r="I92" s="0" t="s">
        <v>19</v>
      </c>
      <c r="J92" s="0" t="s">
        <v>145</v>
      </c>
    </row>
    <row r="93" customFormat="false" ht="45" hidden="false" customHeight="false" outlineLevel="0" collapsed="false">
      <c r="A93" s="0" t="str">
        <f aca="false">"2016-11-29"</f>
        <v>2016-11-29</v>
      </c>
      <c r="B93" s="0" t="str">
        <f aca="false">"0845"</f>
        <v>0845</v>
      </c>
      <c r="C93" s="0" t="s">
        <v>143</v>
      </c>
      <c r="E93" s="0" t="s">
        <v>12</v>
      </c>
      <c r="G93" s="1" t="s">
        <v>144</v>
      </c>
      <c r="H93" s="0" t="n">
        <v>0</v>
      </c>
      <c r="I93" s="0" t="s">
        <v>19</v>
      </c>
      <c r="J93" s="0" t="s">
        <v>145</v>
      </c>
    </row>
    <row r="94" customFormat="false" ht="45" hidden="false" customHeight="false" outlineLevel="0" collapsed="false">
      <c r="A94" s="0" t="str">
        <f aca="false">"2016-11-29"</f>
        <v>2016-11-29</v>
      </c>
      <c r="B94" s="0" t="str">
        <f aca="false">"0900"</f>
        <v>0900</v>
      </c>
      <c r="C94" s="0" t="s">
        <v>29</v>
      </c>
      <c r="E94" s="0" t="s">
        <v>30</v>
      </c>
      <c r="G94" s="1" t="s">
        <v>31</v>
      </c>
      <c r="H94" s="0" t="n">
        <v>2014</v>
      </c>
      <c r="I94" s="0" t="s">
        <v>19</v>
      </c>
      <c r="J94" s="0" t="s">
        <v>25</v>
      </c>
    </row>
    <row r="95" customFormat="false" ht="45" hidden="false" customHeight="false" outlineLevel="0" collapsed="false">
      <c r="A95" s="0" t="str">
        <f aca="false">"2016-11-29"</f>
        <v>2016-11-29</v>
      </c>
      <c r="B95" s="0" t="str">
        <f aca="false">"0930"</f>
        <v>0930</v>
      </c>
      <c r="C95" s="0" t="s">
        <v>146</v>
      </c>
      <c r="D95" s="0" t="s">
        <v>205</v>
      </c>
      <c r="E95" s="0" t="s">
        <v>30</v>
      </c>
      <c r="G95" s="1" t="s">
        <v>148</v>
      </c>
      <c r="H95" s="0" t="n">
        <v>1982</v>
      </c>
      <c r="I95" s="0" t="s">
        <v>149</v>
      </c>
      <c r="J95" s="0" t="s">
        <v>150</v>
      </c>
    </row>
    <row r="96" customFormat="false" ht="30" hidden="false" customHeight="false" outlineLevel="0" collapsed="false">
      <c r="A96" s="0" t="str">
        <f aca="false">"2016-11-29"</f>
        <v>2016-11-29</v>
      </c>
      <c r="B96" s="0" t="str">
        <f aca="false">"1000"</f>
        <v>1000</v>
      </c>
      <c r="C96" s="0" t="s">
        <v>87</v>
      </c>
      <c r="D96" s="0" t="s">
        <v>172</v>
      </c>
      <c r="E96" s="0" t="s">
        <v>12</v>
      </c>
      <c r="G96" s="1" t="s">
        <v>173</v>
      </c>
      <c r="H96" s="0" t="n">
        <v>2016</v>
      </c>
      <c r="I96" s="0" t="s">
        <v>14</v>
      </c>
      <c r="J96" s="0" t="s">
        <v>20</v>
      </c>
    </row>
    <row r="97" customFormat="false" ht="45" hidden="false" customHeight="false" outlineLevel="0" collapsed="false">
      <c r="A97" s="0" t="str">
        <f aca="false">"2016-11-29"</f>
        <v>2016-11-29</v>
      </c>
      <c r="B97" s="0" t="str">
        <f aca="false">"1020"</f>
        <v>1020</v>
      </c>
      <c r="C97" s="0" t="s">
        <v>206</v>
      </c>
      <c r="D97" s="0" t="s">
        <v>207</v>
      </c>
      <c r="E97" s="0" t="s">
        <v>30</v>
      </c>
      <c r="G97" s="1" t="s">
        <v>208</v>
      </c>
      <c r="H97" s="0" t="n">
        <v>2014</v>
      </c>
      <c r="I97" s="0" t="s">
        <v>14</v>
      </c>
      <c r="J97" s="0" t="s">
        <v>209</v>
      </c>
    </row>
    <row r="98" customFormat="false" ht="45" hidden="false" customHeight="false" outlineLevel="0" collapsed="false">
      <c r="A98" s="0" t="str">
        <f aca="false">"2016-11-29"</f>
        <v>2016-11-29</v>
      </c>
      <c r="B98" s="0" t="str">
        <f aca="false">"1025"</f>
        <v>1025</v>
      </c>
      <c r="C98" s="0" t="s">
        <v>73</v>
      </c>
      <c r="D98" s="0" t="s">
        <v>210</v>
      </c>
      <c r="E98" s="0" t="s">
        <v>12</v>
      </c>
      <c r="G98" s="1" t="s">
        <v>211</v>
      </c>
      <c r="H98" s="0" t="n">
        <v>0</v>
      </c>
      <c r="I98" s="0" t="s">
        <v>14</v>
      </c>
      <c r="J98" s="0" t="s">
        <v>76</v>
      </c>
    </row>
    <row r="99" customFormat="false" ht="45" hidden="false" customHeight="false" outlineLevel="0" collapsed="false">
      <c r="A99" s="0" t="str">
        <f aca="false">"2016-11-29"</f>
        <v>2016-11-29</v>
      </c>
      <c r="B99" s="0" t="str">
        <f aca="false">"1030"</f>
        <v>1030</v>
      </c>
      <c r="C99" s="0" t="s">
        <v>196</v>
      </c>
      <c r="D99" s="0" t="s">
        <v>197</v>
      </c>
      <c r="E99" s="0" t="s">
        <v>12</v>
      </c>
      <c r="G99" s="1" t="s">
        <v>198</v>
      </c>
      <c r="H99" s="0" t="n">
        <v>2014</v>
      </c>
      <c r="I99" s="0" t="s">
        <v>14</v>
      </c>
      <c r="J99" s="0" t="s">
        <v>107</v>
      </c>
    </row>
    <row r="100" customFormat="false" ht="45" hidden="false" customHeight="false" outlineLevel="0" collapsed="false">
      <c r="A100" s="0" t="str">
        <f aca="false">"2016-11-29"</f>
        <v>2016-11-29</v>
      </c>
      <c r="B100" s="0" t="str">
        <f aca="false">"1130"</f>
        <v>1130</v>
      </c>
      <c r="C100" s="0" t="s">
        <v>169</v>
      </c>
      <c r="D100" s="0" t="s">
        <v>212</v>
      </c>
      <c r="E100" s="0" t="s">
        <v>12</v>
      </c>
      <c r="G100" s="1" t="s">
        <v>171</v>
      </c>
      <c r="H100" s="0" t="n">
        <v>0</v>
      </c>
      <c r="I100" s="0" t="s">
        <v>19</v>
      </c>
      <c r="J100" s="0" t="s">
        <v>132</v>
      </c>
    </row>
    <row r="101" customFormat="false" ht="45" hidden="false" customHeight="false" outlineLevel="0" collapsed="false">
      <c r="A101" s="0" t="str">
        <f aca="false">"2016-11-29"</f>
        <v>2016-11-29</v>
      </c>
      <c r="B101" s="0" t="str">
        <f aca="false">"1200"</f>
        <v>1200</v>
      </c>
      <c r="C101" s="0" t="s">
        <v>176</v>
      </c>
      <c r="D101" s="0" t="s">
        <v>176</v>
      </c>
      <c r="E101" s="0" t="s">
        <v>12</v>
      </c>
      <c r="G101" s="1" t="s">
        <v>177</v>
      </c>
      <c r="H101" s="0" t="n">
        <v>2015</v>
      </c>
      <c r="I101" s="0" t="s">
        <v>14</v>
      </c>
      <c r="J101" s="0" t="s">
        <v>154</v>
      </c>
    </row>
    <row r="102" customFormat="false" ht="45" hidden="false" customHeight="false" outlineLevel="0" collapsed="false">
      <c r="A102" s="0" t="str">
        <f aca="false">"2016-11-29"</f>
        <v>2016-11-29</v>
      </c>
      <c r="B102" s="0" t="str">
        <f aca="false">"1230"</f>
        <v>1230</v>
      </c>
      <c r="C102" s="0" t="s">
        <v>181</v>
      </c>
      <c r="E102" s="0" t="s">
        <v>112</v>
      </c>
      <c r="F102" s="0" t="s">
        <v>122</v>
      </c>
      <c r="G102" s="1" t="s">
        <v>182</v>
      </c>
      <c r="H102" s="0" t="n">
        <v>2014</v>
      </c>
      <c r="I102" s="0" t="s">
        <v>14</v>
      </c>
      <c r="J102" s="0" t="s">
        <v>28</v>
      </c>
    </row>
    <row r="103" customFormat="false" ht="45" hidden="false" customHeight="false" outlineLevel="0" collapsed="false">
      <c r="A103" s="0" t="str">
        <f aca="false">"2016-11-29"</f>
        <v>2016-11-29</v>
      </c>
      <c r="B103" s="0" t="str">
        <f aca="false">"1300"</f>
        <v>1300</v>
      </c>
      <c r="C103" s="0" t="s">
        <v>192</v>
      </c>
      <c r="D103" s="0" t="s">
        <v>193</v>
      </c>
      <c r="E103" s="0" t="s">
        <v>12</v>
      </c>
      <c r="G103" s="1" t="s">
        <v>194</v>
      </c>
      <c r="H103" s="0" t="n">
        <v>2013</v>
      </c>
      <c r="I103" s="0" t="s">
        <v>195</v>
      </c>
      <c r="J103" s="0" t="s">
        <v>132</v>
      </c>
    </row>
    <row r="104" customFormat="false" ht="45" hidden="false" customHeight="false" outlineLevel="0" collapsed="false">
      <c r="A104" s="0" t="str">
        <f aca="false">"2016-11-29"</f>
        <v>2016-11-29</v>
      </c>
      <c r="B104" s="0" t="str">
        <f aca="false">"1330"</f>
        <v>1330</v>
      </c>
      <c r="C104" s="0" t="s">
        <v>178</v>
      </c>
      <c r="D104" s="0" t="s">
        <v>179</v>
      </c>
      <c r="E104" s="0" t="s">
        <v>12</v>
      </c>
      <c r="G104" s="1" t="s">
        <v>180</v>
      </c>
      <c r="H104" s="0" t="n">
        <v>2012</v>
      </c>
      <c r="I104" s="0" t="s">
        <v>58</v>
      </c>
      <c r="J104" s="0" t="s">
        <v>150</v>
      </c>
    </row>
    <row r="105" customFormat="false" ht="45" hidden="false" customHeight="false" outlineLevel="0" collapsed="false">
      <c r="A105" s="0" t="str">
        <f aca="false">"2016-11-29"</f>
        <v>2016-11-29</v>
      </c>
      <c r="B105" s="0" t="str">
        <f aca="false">"1400"</f>
        <v>1400</v>
      </c>
      <c r="C105" s="0" t="s">
        <v>166</v>
      </c>
      <c r="D105" s="0" t="s">
        <v>167</v>
      </c>
      <c r="E105" s="0" t="s">
        <v>12</v>
      </c>
      <c r="G105" s="1" t="s">
        <v>168</v>
      </c>
      <c r="H105" s="0" t="n">
        <v>2013</v>
      </c>
      <c r="I105" s="0" t="s">
        <v>14</v>
      </c>
      <c r="J105" s="0" t="s">
        <v>25</v>
      </c>
    </row>
    <row r="106" customFormat="false" ht="45" hidden="false" customHeight="false" outlineLevel="0" collapsed="false">
      <c r="A106" s="0" t="str">
        <f aca="false">"2016-11-29"</f>
        <v>2016-11-29</v>
      </c>
      <c r="B106" s="0" t="str">
        <f aca="false">"1430"</f>
        <v>1430</v>
      </c>
      <c r="C106" s="0" t="s">
        <v>32</v>
      </c>
      <c r="D106" s="0" t="s">
        <v>213</v>
      </c>
      <c r="E106" s="0" t="s">
        <v>12</v>
      </c>
      <c r="G106" s="1" t="s">
        <v>214</v>
      </c>
      <c r="H106" s="0" t="n">
        <v>0</v>
      </c>
      <c r="I106" s="0" t="s">
        <v>14</v>
      </c>
      <c r="J106" s="0" t="s">
        <v>28</v>
      </c>
    </row>
    <row r="107" customFormat="false" ht="45" hidden="false" customHeight="false" outlineLevel="0" collapsed="false">
      <c r="A107" s="0" t="str">
        <f aca="false">"2016-11-29"</f>
        <v>2016-11-29</v>
      </c>
      <c r="B107" s="0" t="str">
        <f aca="false">"1500"</f>
        <v>1500</v>
      </c>
      <c r="C107" s="0" t="s">
        <v>133</v>
      </c>
      <c r="E107" s="0" t="s">
        <v>12</v>
      </c>
      <c r="G107" s="1" t="s">
        <v>134</v>
      </c>
      <c r="H107" s="0" t="n">
        <v>2010</v>
      </c>
      <c r="I107" s="0" t="s">
        <v>19</v>
      </c>
      <c r="J107" s="0" t="s">
        <v>28</v>
      </c>
    </row>
    <row r="108" customFormat="false" ht="30" hidden="false" customHeight="false" outlineLevel="0" collapsed="false">
      <c r="A108" s="0" t="str">
        <f aca="false">"2016-11-29"</f>
        <v>2016-11-29</v>
      </c>
      <c r="B108" s="0" t="str">
        <f aca="false">"1530"</f>
        <v>1530</v>
      </c>
      <c r="C108" s="0" t="s">
        <v>35</v>
      </c>
      <c r="D108" s="0" t="s">
        <v>201</v>
      </c>
      <c r="E108" s="0" t="s">
        <v>12</v>
      </c>
      <c r="G108" s="1" t="s">
        <v>202</v>
      </c>
      <c r="H108" s="0" t="n">
        <v>2012</v>
      </c>
      <c r="I108" s="0" t="s">
        <v>14</v>
      </c>
      <c r="J108" s="0" t="s">
        <v>41</v>
      </c>
    </row>
    <row r="109" customFormat="false" ht="15" hidden="false" customHeight="false" outlineLevel="0" collapsed="false">
      <c r="A109" s="0" t="str">
        <f aca="false">"2016-11-29"</f>
        <v>2016-11-29</v>
      </c>
      <c r="B109" s="0" t="str">
        <f aca="false">"1600"</f>
        <v>1600</v>
      </c>
      <c r="C109" s="0" t="s">
        <v>160</v>
      </c>
      <c r="D109" s="0" t="s">
        <v>215</v>
      </c>
      <c r="E109" s="0" t="s">
        <v>12</v>
      </c>
      <c r="G109" s="1" t="s">
        <v>162</v>
      </c>
      <c r="H109" s="0" t="n">
        <v>2014</v>
      </c>
      <c r="I109" s="0" t="s">
        <v>14</v>
      </c>
      <c r="J109" s="0" t="s">
        <v>132</v>
      </c>
    </row>
    <row r="110" customFormat="false" ht="45" hidden="false" customHeight="false" outlineLevel="0" collapsed="false">
      <c r="A110" s="0" t="str">
        <f aca="false">"2016-11-29"</f>
        <v>2016-11-29</v>
      </c>
      <c r="B110" s="0" t="str">
        <f aca="false">"1630"</f>
        <v>1630</v>
      </c>
      <c r="C110" s="0" t="s">
        <v>29</v>
      </c>
      <c r="E110" s="0" t="s">
        <v>30</v>
      </c>
      <c r="G110" s="1" t="s">
        <v>31</v>
      </c>
      <c r="H110" s="0" t="n">
        <v>2014</v>
      </c>
      <c r="I110" s="0" t="s">
        <v>19</v>
      </c>
      <c r="J110" s="0" t="s">
        <v>25</v>
      </c>
    </row>
    <row r="111" customFormat="false" ht="30" hidden="false" customHeight="false" outlineLevel="0" collapsed="false">
      <c r="A111" s="0" t="str">
        <f aca="false">"2016-11-29"</f>
        <v>2016-11-29</v>
      </c>
      <c r="B111" s="0" t="str">
        <f aca="false">"1700"</f>
        <v>1700</v>
      </c>
      <c r="C111" s="0" t="s">
        <v>23</v>
      </c>
      <c r="E111" s="0" t="s">
        <v>12</v>
      </c>
      <c r="G111" s="1" t="s">
        <v>24</v>
      </c>
      <c r="H111" s="0" t="n">
        <v>2007</v>
      </c>
      <c r="I111" s="0" t="s">
        <v>14</v>
      </c>
      <c r="J111" s="0" t="s">
        <v>25</v>
      </c>
    </row>
    <row r="112" customFormat="false" ht="45" hidden="false" customHeight="false" outlineLevel="0" collapsed="false">
      <c r="A112" s="0" t="str">
        <f aca="false">"2016-11-29"</f>
        <v>2016-11-29</v>
      </c>
      <c r="B112" s="0" t="str">
        <f aca="false">"1730"</f>
        <v>1730</v>
      </c>
      <c r="C112" s="0" t="s">
        <v>166</v>
      </c>
      <c r="D112" s="0" t="s">
        <v>216</v>
      </c>
      <c r="E112" s="0" t="s">
        <v>12</v>
      </c>
      <c r="G112" s="1" t="s">
        <v>168</v>
      </c>
      <c r="H112" s="0" t="n">
        <v>2013</v>
      </c>
      <c r="I112" s="0" t="s">
        <v>14</v>
      </c>
      <c r="J112" s="0" t="s">
        <v>132</v>
      </c>
    </row>
    <row r="113" customFormat="false" ht="45" hidden="false" customHeight="false" outlineLevel="0" collapsed="false">
      <c r="A113" s="0" t="str">
        <f aca="false">"2016-11-29"</f>
        <v>2016-11-29</v>
      </c>
      <c r="B113" s="0" t="str">
        <f aca="false">"1800"</f>
        <v>1800</v>
      </c>
      <c r="C113" s="0" t="s">
        <v>217</v>
      </c>
      <c r="D113" s="0" t="s">
        <v>218</v>
      </c>
      <c r="E113" s="0" t="s">
        <v>12</v>
      </c>
      <c r="G113" s="1" t="s">
        <v>219</v>
      </c>
      <c r="H113" s="0" t="n">
        <v>2014</v>
      </c>
      <c r="I113" s="0" t="s">
        <v>220</v>
      </c>
      <c r="J113" s="0" t="s">
        <v>154</v>
      </c>
    </row>
    <row r="114" customFormat="false" ht="45" hidden="false" customHeight="false" outlineLevel="0" collapsed="false">
      <c r="A114" s="0" t="str">
        <f aca="false">"2016-11-29"</f>
        <v>2016-11-29</v>
      </c>
      <c r="B114" s="0" t="str">
        <f aca="false">"1830"</f>
        <v>1830</v>
      </c>
      <c r="C114" s="0" t="s">
        <v>169</v>
      </c>
      <c r="D114" s="0" t="s">
        <v>221</v>
      </c>
      <c r="E114" s="0" t="s">
        <v>12</v>
      </c>
      <c r="G114" s="1" t="s">
        <v>171</v>
      </c>
      <c r="H114" s="0" t="n">
        <v>0</v>
      </c>
      <c r="I114" s="0" t="s">
        <v>19</v>
      </c>
      <c r="J114" s="0" t="s">
        <v>132</v>
      </c>
    </row>
    <row r="115" customFormat="false" ht="45" hidden="false" customHeight="false" outlineLevel="0" collapsed="false">
      <c r="A115" s="0" t="str">
        <f aca="false">"2016-11-29"</f>
        <v>2016-11-29</v>
      </c>
      <c r="B115" s="0" t="str">
        <f aca="false">"1855"</f>
        <v>1855</v>
      </c>
      <c r="C115" s="0" t="s">
        <v>174</v>
      </c>
      <c r="E115" s="0" t="s">
        <v>43</v>
      </c>
      <c r="G115" s="1" t="s">
        <v>175</v>
      </c>
      <c r="H115" s="0" t="n">
        <v>2016</v>
      </c>
      <c r="I115" s="0" t="s">
        <v>14</v>
      </c>
      <c r="J115" s="0" t="s">
        <v>102</v>
      </c>
    </row>
    <row r="116" customFormat="false" ht="30" hidden="false" customHeight="false" outlineLevel="0" collapsed="false">
      <c r="A116" s="0" t="str">
        <f aca="false">"2016-11-29"</f>
        <v>2016-11-29</v>
      </c>
      <c r="B116" s="0" t="str">
        <f aca="false">"1905"</f>
        <v>1905</v>
      </c>
      <c r="C116" s="0" t="s">
        <v>222</v>
      </c>
      <c r="E116" s="0" t="s">
        <v>30</v>
      </c>
      <c r="F116" s="0" t="s">
        <v>223</v>
      </c>
      <c r="G116" s="1" t="s">
        <v>224</v>
      </c>
      <c r="H116" s="0" t="n">
        <v>2010</v>
      </c>
      <c r="I116" s="0" t="s">
        <v>14</v>
      </c>
      <c r="J116" s="0" t="s">
        <v>107</v>
      </c>
    </row>
    <row r="117" customFormat="false" ht="45" hidden="false" customHeight="false" outlineLevel="0" collapsed="false">
      <c r="A117" s="0" t="str">
        <f aca="false">"2016-11-29"</f>
        <v>2016-11-29</v>
      </c>
      <c r="B117" s="0" t="str">
        <f aca="false">"2000"</f>
        <v>2000</v>
      </c>
      <c r="C117" s="0" t="s">
        <v>183</v>
      </c>
      <c r="E117" s="0" t="s">
        <v>43</v>
      </c>
      <c r="G117" s="1" t="s">
        <v>184</v>
      </c>
      <c r="H117" s="0" t="n">
        <v>2016</v>
      </c>
      <c r="I117" s="0" t="s">
        <v>14</v>
      </c>
      <c r="J117" s="0" t="s">
        <v>54</v>
      </c>
    </row>
    <row r="118" customFormat="false" ht="15" hidden="false" customHeight="false" outlineLevel="0" collapsed="false">
      <c r="A118" s="0" t="str">
        <f aca="false">"2016-11-29"</f>
        <v>2016-11-29</v>
      </c>
      <c r="B118" s="0" t="str">
        <f aca="false">"2030"</f>
        <v>2030</v>
      </c>
      <c r="C118" s="0" t="s">
        <v>225</v>
      </c>
      <c r="G118" s="1" t="s">
        <v>226</v>
      </c>
      <c r="H118" s="0" t="n">
        <v>2016</v>
      </c>
      <c r="I118" s="0" t="s">
        <v>14</v>
      </c>
      <c r="J118" s="0" t="s">
        <v>227</v>
      </c>
    </row>
    <row r="119" customFormat="false" ht="15" hidden="false" customHeight="false" outlineLevel="0" collapsed="false">
      <c r="A119" s="0" t="str">
        <f aca="false">"2016-11-29"</f>
        <v>2016-11-29</v>
      </c>
      <c r="B119" s="0" t="str">
        <f aca="false">"2130"</f>
        <v>2130</v>
      </c>
      <c r="C119" s="0" t="s">
        <v>228</v>
      </c>
      <c r="D119" s="0" t="s">
        <v>229</v>
      </c>
      <c r="G119" s="1" t="s">
        <v>226</v>
      </c>
      <c r="H119" s="0" t="n">
        <v>2016</v>
      </c>
      <c r="I119" s="0" t="s">
        <v>14</v>
      </c>
      <c r="J119" s="0" t="s">
        <v>107</v>
      </c>
    </row>
    <row r="120" customFormat="false" ht="45" hidden="false" customHeight="false" outlineLevel="0" collapsed="false">
      <c r="A120" s="0" t="str">
        <f aca="false">"2016-11-29"</f>
        <v>2016-11-29</v>
      </c>
      <c r="B120" s="0" t="str">
        <f aca="false">"2230"</f>
        <v>2230</v>
      </c>
      <c r="C120" s="0" t="s">
        <v>230</v>
      </c>
      <c r="D120" s="0" t="s">
        <v>156</v>
      </c>
      <c r="E120" s="0" t="s">
        <v>112</v>
      </c>
      <c r="F120" s="0" t="s">
        <v>187</v>
      </c>
      <c r="G120" s="1" t="s">
        <v>231</v>
      </c>
      <c r="H120" s="0" t="n">
        <v>2001</v>
      </c>
      <c r="I120" s="0" t="s">
        <v>14</v>
      </c>
      <c r="J120" s="0" t="s">
        <v>232</v>
      </c>
    </row>
    <row r="121" customFormat="false" ht="45" hidden="false" customHeight="false" outlineLevel="0" collapsed="false">
      <c r="A121" s="0" t="str">
        <f aca="false">"2016-11-30"</f>
        <v>2016-11-30</v>
      </c>
      <c r="B121" s="0" t="str">
        <f aca="false">"0000"</f>
        <v>0000</v>
      </c>
      <c r="C121" s="0" t="s">
        <v>127</v>
      </c>
      <c r="G121" s="1" t="s">
        <v>233</v>
      </c>
      <c r="H121" s="0" t="n">
        <v>2011</v>
      </c>
      <c r="I121" s="0" t="s">
        <v>14</v>
      </c>
      <c r="J121" s="0" t="s">
        <v>234</v>
      </c>
    </row>
    <row r="122" customFormat="false" ht="45" hidden="false" customHeight="false" outlineLevel="0" collapsed="false">
      <c r="A122" s="0" t="str">
        <f aca="false">"2016-11-30"</f>
        <v>2016-11-30</v>
      </c>
      <c r="B122" s="0" t="str">
        <f aca="false">"0100"</f>
        <v>0100</v>
      </c>
      <c r="C122" s="0" t="s">
        <v>127</v>
      </c>
      <c r="G122" s="1" t="s">
        <v>233</v>
      </c>
      <c r="H122" s="0" t="n">
        <v>2011</v>
      </c>
      <c r="I122" s="0" t="s">
        <v>14</v>
      </c>
      <c r="J122" s="0" t="s">
        <v>234</v>
      </c>
    </row>
    <row r="123" customFormat="false" ht="45" hidden="false" customHeight="false" outlineLevel="0" collapsed="false">
      <c r="A123" s="0" t="str">
        <f aca="false">"2016-11-30"</f>
        <v>2016-11-30</v>
      </c>
      <c r="B123" s="0" t="str">
        <f aca="false">"0200"</f>
        <v>0200</v>
      </c>
      <c r="C123" s="0" t="s">
        <v>127</v>
      </c>
      <c r="G123" s="1" t="s">
        <v>233</v>
      </c>
      <c r="H123" s="0" t="n">
        <v>2011</v>
      </c>
      <c r="I123" s="0" t="s">
        <v>14</v>
      </c>
      <c r="J123" s="0" t="s">
        <v>234</v>
      </c>
    </row>
    <row r="124" customFormat="false" ht="45" hidden="false" customHeight="false" outlineLevel="0" collapsed="false">
      <c r="A124" s="0" t="str">
        <f aca="false">"2016-11-30"</f>
        <v>2016-11-30</v>
      </c>
      <c r="B124" s="0" t="str">
        <f aca="false">"0300"</f>
        <v>0300</v>
      </c>
      <c r="C124" s="0" t="s">
        <v>127</v>
      </c>
      <c r="G124" s="1" t="s">
        <v>233</v>
      </c>
      <c r="H124" s="0" t="n">
        <v>2011</v>
      </c>
      <c r="I124" s="0" t="s">
        <v>14</v>
      </c>
      <c r="J124" s="0" t="s">
        <v>234</v>
      </c>
    </row>
    <row r="125" customFormat="false" ht="45" hidden="false" customHeight="false" outlineLevel="0" collapsed="false">
      <c r="A125" s="0" t="str">
        <f aca="false">"2016-11-30"</f>
        <v>2016-11-30</v>
      </c>
      <c r="B125" s="0" t="str">
        <f aca="false">"0400"</f>
        <v>0400</v>
      </c>
      <c r="C125" s="0" t="s">
        <v>127</v>
      </c>
      <c r="E125" s="0" t="s">
        <v>30</v>
      </c>
      <c r="F125" s="0" t="s">
        <v>235</v>
      </c>
      <c r="G125" s="1" t="s">
        <v>233</v>
      </c>
      <c r="H125" s="0" t="n">
        <v>2011</v>
      </c>
      <c r="I125" s="0" t="s">
        <v>14</v>
      </c>
      <c r="J125" s="0" t="s">
        <v>107</v>
      </c>
    </row>
    <row r="126" customFormat="false" ht="45" hidden="false" customHeight="false" outlineLevel="0" collapsed="false">
      <c r="A126" s="0" t="str">
        <f aca="false">"2016-11-30"</f>
        <v>2016-11-30</v>
      </c>
      <c r="B126" s="0" t="str">
        <f aca="false">"0500"</f>
        <v>0500</v>
      </c>
      <c r="C126" s="0" t="s">
        <v>127</v>
      </c>
      <c r="E126" s="0" t="s">
        <v>30</v>
      </c>
      <c r="F126" s="0" t="s">
        <v>235</v>
      </c>
      <c r="G126" s="1" t="s">
        <v>233</v>
      </c>
      <c r="H126" s="0" t="n">
        <v>2011</v>
      </c>
      <c r="I126" s="0" t="s">
        <v>14</v>
      </c>
      <c r="J126" s="0" t="s">
        <v>51</v>
      </c>
    </row>
    <row r="127" customFormat="false" ht="45" hidden="false" customHeight="false" outlineLevel="0" collapsed="false">
      <c r="A127" s="0" t="str">
        <f aca="false">"2016-11-30"</f>
        <v>2016-11-30</v>
      </c>
      <c r="B127" s="0" t="str">
        <f aca="false">"0600"</f>
        <v>0600</v>
      </c>
      <c r="C127" s="0" t="s">
        <v>38</v>
      </c>
      <c r="D127" s="0" t="s">
        <v>236</v>
      </c>
      <c r="E127" s="0" t="s">
        <v>12</v>
      </c>
      <c r="G127" s="1" t="s">
        <v>40</v>
      </c>
      <c r="H127" s="0" t="n">
        <v>2005</v>
      </c>
      <c r="I127" s="0" t="s">
        <v>19</v>
      </c>
      <c r="J127" s="0" t="s">
        <v>132</v>
      </c>
    </row>
    <row r="128" customFormat="false" ht="45" hidden="false" customHeight="false" outlineLevel="0" collapsed="false">
      <c r="A128" s="0" t="str">
        <f aca="false">"2016-11-30"</f>
        <v>2016-11-30</v>
      </c>
      <c r="B128" s="0" t="str">
        <f aca="false">"0630"</f>
        <v>0630</v>
      </c>
      <c r="C128" s="0" t="s">
        <v>133</v>
      </c>
      <c r="E128" s="0" t="s">
        <v>12</v>
      </c>
      <c r="G128" s="1" t="s">
        <v>134</v>
      </c>
      <c r="H128" s="0" t="n">
        <v>2010</v>
      </c>
      <c r="I128" s="0" t="s">
        <v>19</v>
      </c>
      <c r="J128" s="0" t="s">
        <v>132</v>
      </c>
    </row>
    <row r="129" customFormat="false" ht="15" hidden="false" customHeight="false" outlineLevel="0" collapsed="false">
      <c r="A129" s="0" t="str">
        <f aca="false">"2016-11-30"</f>
        <v>2016-11-30</v>
      </c>
      <c r="B129" s="0" t="str">
        <f aca="false">"0700"</f>
        <v>0700</v>
      </c>
      <c r="C129" s="0" t="s">
        <v>135</v>
      </c>
      <c r="D129" s="0" t="s">
        <v>237</v>
      </c>
      <c r="E129" s="0" t="s">
        <v>12</v>
      </c>
      <c r="G129" s="1" t="s">
        <v>137</v>
      </c>
      <c r="H129" s="0" t="n">
        <v>2013</v>
      </c>
      <c r="I129" s="0" t="s">
        <v>14</v>
      </c>
      <c r="J129" s="0" t="s">
        <v>54</v>
      </c>
    </row>
    <row r="130" customFormat="false" ht="30" hidden="false" customHeight="false" outlineLevel="0" collapsed="false">
      <c r="A130" s="0" t="str">
        <f aca="false">"2016-11-30"</f>
        <v>2016-11-30</v>
      </c>
      <c r="B130" s="0" t="str">
        <f aca="false">"0730"</f>
        <v>0730</v>
      </c>
      <c r="C130" s="0" t="s">
        <v>35</v>
      </c>
      <c r="D130" s="0" t="s">
        <v>238</v>
      </c>
      <c r="E130" s="0" t="s">
        <v>12</v>
      </c>
      <c r="G130" s="1" t="s">
        <v>239</v>
      </c>
      <c r="H130" s="0" t="n">
        <v>2012</v>
      </c>
      <c r="I130" s="0" t="s">
        <v>14</v>
      </c>
      <c r="J130" s="0" t="s">
        <v>41</v>
      </c>
    </row>
    <row r="131" customFormat="false" ht="45" hidden="false" customHeight="false" outlineLevel="0" collapsed="false">
      <c r="A131" s="0" t="str">
        <f aca="false">"2016-11-30"</f>
        <v>2016-11-30</v>
      </c>
      <c r="B131" s="0" t="str">
        <f aca="false">"0800"</f>
        <v>0800</v>
      </c>
      <c r="C131" s="0" t="s">
        <v>32</v>
      </c>
      <c r="D131" s="0" t="s">
        <v>240</v>
      </c>
      <c r="E131" s="0" t="s">
        <v>12</v>
      </c>
      <c r="G131" s="1" t="s">
        <v>241</v>
      </c>
      <c r="H131" s="0" t="n">
        <v>0</v>
      </c>
      <c r="I131" s="0" t="s">
        <v>14</v>
      </c>
      <c r="J131" s="0" t="s">
        <v>154</v>
      </c>
    </row>
    <row r="132" customFormat="false" ht="45" hidden="false" customHeight="false" outlineLevel="0" collapsed="false">
      <c r="A132" s="0" t="str">
        <f aca="false">"2016-11-30"</f>
        <v>2016-11-30</v>
      </c>
      <c r="B132" s="0" t="str">
        <f aca="false">"0830"</f>
        <v>0830</v>
      </c>
      <c r="C132" s="0" t="s">
        <v>143</v>
      </c>
      <c r="E132" s="0" t="s">
        <v>12</v>
      </c>
      <c r="G132" s="1" t="s">
        <v>144</v>
      </c>
      <c r="H132" s="0" t="n">
        <v>0</v>
      </c>
      <c r="I132" s="0" t="s">
        <v>19</v>
      </c>
      <c r="J132" s="0" t="s">
        <v>145</v>
      </c>
    </row>
    <row r="133" customFormat="false" ht="45" hidden="false" customHeight="false" outlineLevel="0" collapsed="false">
      <c r="A133" s="0" t="str">
        <f aca="false">"2016-11-30"</f>
        <v>2016-11-30</v>
      </c>
      <c r="B133" s="0" t="str">
        <f aca="false">"0845"</f>
        <v>0845</v>
      </c>
      <c r="C133" s="0" t="s">
        <v>143</v>
      </c>
      <c r="E133" s="0" t="s">
        <v>12</v>
      </c>
      <c r="G133" s="1" t="s">
        <v>144</v>
      </c>
      <c r="H133" s="0" t="n">
        <v>0</v>
      </c>
      <c r="I133" s="0" t="s">
        <v>19</v>
      </c>
      <c r="J133" s="0" t="s">
        <v>145</v>
      </c>
    </row>
    <row r="134" customFormat="false" ht="45" hidden="false" customHeight="false" outlineLevel="0" collapsed="false">
      <c r="A134" s="0" t="str">
        <f aca="false">"2016-11-30"</f>
        <v>2016-11-30</v>
      </c>
      <c r="B134" s="0" t="str">
        <f aca="false">"0900"</f>
        <v>0900</v>
      </c>
      <c r="C134" s="0" t="s">
        <v>29</v>
      </c>
      <c r="E134" s="0" t="s">
        <v>30</v>
      </c>
      <c r="G134" s="1" t="s">
        <v>31</v>
      </c>
      <c r="H134" s="0" t="n">
        <v>2014</v>
      </c>
      <c r="I134" s="0" t="s">
        <v>19</v>
      </c>
      <c r="J134" s="0" t="s">
        <v>25</v>
      </c>
    </row>
    <row r="135" customFormat="false" ht="45" hidden="false" customHeight="false" outlineLevel="0" collapsed="false">
      <c r="A135" s="0" t="str">
        <f aca="false">"2016-11-30"</f>
        <v>2016-11-30</v>
      </c>
      <c r="B135" s="0" t="str">
        <f aca="false">"0930"</f>
        <v>0930</v>
      </c>
      <c r="C135" s="0" t="s">
        <v>146</v>
      </c>
      <c r="D135" s="0" t="s">
        <v>242</v>
      </c>
      <c r="E135" s="0" t="s">
        <v>30</v>
      </c>
      <c r="G135" s="1" t="s">
        <v>148</v>
      </c>
      <c r="H135" s="0" t="n">
        <v>1982</v>
      </c>
      <c r="I135" s="0" t="s">
        <v>149</v>
      </c>
      <c r="J135" s="0" t="s">
        <v>150</v>
      </c>
    </row>
    <row r="136" customFormat="false" ht="30" hidden="false" customHeight="false" outlineLevel="0" collapsed="false">
      <c r="A136" s="0" t="str">
        <f aca="false">"2016-11-30"</f>
        <v>2016-11-30</v>
      </c>
      <c r="B136" s="0" t="str">
        <f aca="false">"1000"</f>
        <v>1000</v>
      </c>
      <c r="C136" s="0" t="s">
        <v>222</v>
      </c>
      <c r="E136" s="0" t="s">
        <v>30</v>
      </c>
      <c r="F136" s="0" t="s">
        <v>223</v>
      </c>
      <c r="G136" s="1" t="s">
        <v>224</v>
      </c>
      <c r="H136" s="0" t="n">
        <v>2010</v>
      </c>
      <c r="I136" s="0" t="s">
        <v>14</v>
      </c>
      <c r="J136" s="0" t="s">
        <v>107</v>
      </c>
    </row>
    <row r="137" customFormat="false" ht="45" hidden="false" customHeight="false" outlineLevel="0" collapsed="false">
      <c r="A137" s="0" t="str">
        <f aca="false">"2016-11-30"</f>
        <v>2016-11-30</v>
      </c>
      <c r="B137" s="0" t="str">
        <f aca="false">"1055"</f>
        <v>1055</v>
      </c>
      <c r="C137" s="0" t="s">
        <v>73</v>
      </c>
      <c r="D137" s="0" t="s">
        <v>243</v>
      </c>
      <c r="E137" s="0" t="s">
        <v>12</v>
      </c>
      <c r="G137" s="1" t="s">
        <v>244</v>
      </c>
      <c r="H137" s="0" t="n">
        <v>0</v>
      </c>
      <c r="I137" s="0" t="s">
        <v>14</v>
      </c>
      <c r="J137" s="0" t="s">
        <v>245</v>
      </c>
    </row>
    <row r="138" customFormat="false" ht="45" hidden="false" customHeight="false" outlineLevel="0" collapsed="false">
      <c r="A138" s="0" t="str">
        <f aca="false">"2016-11-30"</f>
        <v>2016-11-30</v>
      </c>
      <c r="B138" s="0" t="str">
        <f aca="false">"1100"</f>
        <v>1100</v>
      </c>
      <c r="C138" s="0" t="s">
        <v>217</v>
      </c>
      <c r="D138" s="0" t="s">
        <v>218</v>
      </c>
      <c r="E138" s="0" t="s">
        <v>12</v>
      </c>
      <c r="G138" s="1" t="s">
        <v>219</v>
      </c>
      <c r="H138" s="0" t="n">
        <v>2014</v>
      </c>
      <c r="I138" s="0" t="s">
        <v>220</v>
      </c>
      <c r="J138" s="0" t="s">
        <v>154</v>
      </c>
    </row>
    <row r="139" customFormat="false" ht="45" hidden="false" customHeight="false" outlineLevel="0" collapsed="false">
      <c r="A139" s="0" t="str">
        <f aca="false">"2016-11-30"</f>
        <v>2016-11-30</v>
      </c>
      <c r="B139" s="0" t="str">
        <f aca="false">"1130"</f>
        <v>1130</v>
      </c>
      <c r="C139" s="0" t="s">
        <v>169</v>
      </c>
      <c r="D139" s="0" t="s">
        <v>246</v>
      </c>
      <c r="E139" s="0" t="s">
        <v>12</v>
      </c>
      <c r="G139" s="1" t="s">
        <v>171</v>
      </c>
      <c r="H139" s="0" t="n">
        <v>0</v>
      </c>
      <c r="I139" s="0" t="s">
        <v>19</v>
      </c>
      <c r="J139" s="0" t="s">
        <v>132</v>
      </c>
    </row>
    <row r="140" customFormat="false" ht="45" hidden="false" customHeight="false" outlineLevel="0" collapsed="false">
      <c r="A140" s="0" t="str">
        <f aca="false">"2016-11-30"</f>
        <v>2016-11-30</v>
      </c>
      <c r="B140" s="0" t="str">
        <f aca="false">"1200"</f>
        <v>1200</v>
      </c>
      <c r="C140" s="0" t="s">
        <v>230</v>
      </c>
      <c r="D140" s="0" t="s">
        <v>156</v>
      </c>
      <c r="E140" s="0" t="s">
        <v>112</v>
      </c>
      <c r="F140" s="0" t="s">
        <v>187</v>
      </c>
      <c r="G140" s="1" t="s">
        <v>231</v>
      </c>
      <c r="H140" s="0" t="n">
        <v>2001</v>
      </c>
      <c r="I140" s="0" t="s">
        <v>14</v>
      </c>
      <c r="J140" s="0" t="s">
        <v>232</v>
      </c>
    </row>
    <row r="141" customFormat="false" ht="45" hidden="false" customHeight="false" outlineLevel="0" collapsed="false">
      <c r="A141" s="0" t="str">
        <f aca="false">"2016-11-30"</f>
        <v>2016-11-30</v>
      </c>
      <c r="B141" s="0" t="str">
        <f aca="false">"1330"</f>
        <v>1330</v>
      </c>
      <c r="C141" s="0" t="s">
        <v>181</v>
      </c>
      <c r="E141" s="0" t="s">
        <v>30</v>
      </c>
      <c r="G141" s="1" t="s">
        <v>182</v>
      </c>
      <c r="H141" s="0" t="n">
        <v>2014</v>
      </c>
      <c r="I141" s="0" t="s">
        <v>14</v>
      </c>
      <c r="J141" s="0" t="s">
        <v>28</v>
      </c>
    </row>
    <row r="142" customFormat="false" ht="45" hidden="false" customHeight="false" outlineLevel="0" collapsed="false">
      <c r="A142" s="0" t="str">
        <f aca="false">"2016-11-30"</f>
        <v>2016-11-30</v>
      </c>
      <c r="B142" s="0" t="str">
        <f aca="false">"1400"</f>
        <v>1400</v>
      </c>
      <c r="C142" s="0" t="s">
        <v>166</v>
      </c>
      <c r="D142" s="0" t="s">
        <v>216</v>
      </c>
      <c r="E142" s="0" t="s">
        <v>12</v>
      </c>
      <c r="G142" s="1" t="s">
        <v>168</v>
      </c>
      <c r="H142" s="0" t="n">
        <v>2013</v>
      </c>
      <c r="I142" s="0" t="s">
        <v>14</v>
      </c>
      <c r="J142" s="0" t="s">
        <v>132</v>
      </c>
    </row>
    <row r="143" customFormat="false" ht="45" hidden="false" customHeight="false" outlineLevel="0" collapsed="false">
      <c r="A143" s="0" t="str">
        <f aca="false">"2016-11-30"</f>
        <v>2016-11-30</v>
      </c>
      <c r="B143" s="0" t="str">
        <f aca="false">"1430"</f>
        <v>1430</v>
      </c>
      <c r="C143" s="0" t="s">
        <v>32</v>
      </c>
      <c r="D143" s="0" t="s">
        <v>247</v>
      </c>
      <c r="E143" s="0" t="s">
        <v>12</v>
      </c>
      <c r="G143" s="1" t="s">
        <v>248</v>
      </c>
      <c r="H143" s="0" t="n">
        <v>0</v>
      </c>
      <c r="I143" s="0" t="s">
        <v>14</v>
      </c>
      <c r="J143" s="0" t="s">
        <v>28</v>
      </c>
    </row>
    <row r="144" customFormat="false" ht="45" hidden="false" customHeight="false" outlineLevel="0" collapsed="false">
      <c r="A144" s="0" t="str">
        <f aca="false">"2016-11-30"</f>
        <v>2016-11-30</v>
      </c>
      <c r="B144" s="0" t="str">
        <f aca="false">"1500"</f>
        <v>1500</v>
      </c>
      <c r="C144" s="0" t="s">
        <v>133</v>
      </c>
      <c r="E144" s="0" t="s">
        <v>12</v>
      </c>
      <c r="G144" s="1" t="s">
        <v>134</v>
      </c>
      <c r="H144" s="0" t="n">
        <v>2010</v>
      </c>
      <c r="I144" s="0" t="s">
        <v>19</v>
      </c>
      <c r="J144" s="0" t="s">
        <v>28</v>
      </c>
    </row>
    <row r="145" customFormat="false" ht="30" hidden="false" customHeight="false" outlineLevel="0" collapsed="false">
      <c r="A145" s="0" t="str">
        <f aca="false">"2016-11-30"</f>
        <v>2016-11-30</v>
      </c>
      <c r="B145" s="0" t="str">
        <f aca="false">"1530"</f>
        <v>1530</v>
      </c>
      <c r="C145" s="0" t="s">
        <v>35</v>
      </c>
      <c r="D145" s="0" t="s">
        <v>238</v>
      </c>
      <c r="E145" s="0" t="s">
        <v>12</v>
      </c>
      <c r="G145" s="1" t="s">
        <v>239</v>
      </c>
      <c r="H145" s="0" t="n">
        <v>2012</v>
      </c>
      <c r="I145" s="0" t="s">
        <v>14</v>
      </c>
      <c r="J145" s="0" t="s">
        <v>41</v>
      </c>
    </row>
    <row r="146" customFormat="false" ht="15" hidden="false" customHeight="false" outlineLevel="0" collapsed="false">
      <c r="A146" s="0" t="str">
        <f aca="false">"2016-11-30"</f>
        <v>2016-11-30</v>
      </c>
      <c r="B146" s="0" t="str">
        <f aca="false">"1600"</f>
        <v>1600</v>
      </c>
      <c r="C146" s="0" t="s">
        <v>160</v>
      </c>
      <c r="D146" s="0" t="s">
        <v>249</v>
      </c>
      <c r="E146" s="0" t="s">
        <v>12</v>
      </c>
      <c r="G146" s="1" t="s">
        <v>162</v>
      </c>
      <c r="H146" s="0" t="n">
        <v>2014</v>
      </c>
      <c r="I146" s="0" t="s">
        <v>14</v>
      </c>
      <c r="J146" s="0" t="s">
        <v>132</v>
      </c>
    </row>
    <row r="147" customFormat="false" ht="45" hidden="false" customHeight="false" outlineLevel="0" collapsed="false">
      <c r="A147" s="0" t="str">
        <f aca="false">"2016-11-30"</f>
        <v>2016-11-30</v>
      </c>
      <c r="B147" s="0" t="str">
        <f aca="false">"1630"</f>
        <v>1630</v>
      </c>
      <c r="C147" s="0" t="s">
        <v>29</v>
      </c>
      <c r="E147" s="0" t="s">
        <v>30</v>
      </c>
      <c r="G147" s="1" t="s">
        <v>31</v>
      </c>
      <c r="H147" s="0" t="n">
        <v>2014</v>
      </c>
      <c r="I147" s="0" t="s">
        <v>19</v>
      </c>
      <c r="J147" s="0" t="s">
        <v>25</v>
      </c>
    </row>
    <row r="148" customFormat="false" ht="30" hidden="false" customHeight="false" outlineLevel="0" collapsed="false">
      <c r="A148" s="0" t="str">
        <f aca="false">"2016-11-30"</f>
        <v>2016-11-30</v>
      </c>
      <c r="B148" s="0" t="str">
        <f aca="false">"1700"</f>
        <v>1700</v>
      </c>
      <c r="C148" s="0" t="s">
        <v>23</v>
      </c>
      <c r="E148" s="0" t="s">
        <v>12</v>
      </c>
      <c r="G148" s="1" t="s">
        <v>24</v>
      </c>
      <c r="H148" s="0" t="n">
        <v>2007</v>
      </c>
      <c r="I148" s="0" t="s">
        <v>14</v>
      </c>
      <c r="J148" s="0" t="s">
        <v>25</v>
      </c>
    </row>
    <row r="149" customFormat="false" ht="30" hidden="false" customHeight="false" outlineLevel="0" collapsed="false">
      <c r="A149" s="0" t="str">
        <f aca="false">"2016-11-30"</f>
        <v>2016-11-30</v>
      </c>
      <c r="B149" s="0" t="str">
        <f aca="false">"1730"</f>
        <v>1730</v>
      </c>
      <c r="C149" s="0" t="s">
        <v>250</v>
      </c>
      <c r="D149" s="0" t="s">
        <v>251</v>
      </c>
      <c r="E149" s="0" t="s">
        <v>12</v>
      </c>
      <c r="G149" s="1" t="s">
        <v>252</v>
      </c>
      <c r="H149" s="0" t="n">
        <v>0</v>
      </c>
      <c r="I149" s="0" t="s">
        <v>14</v>
      </c>
      <c r="J149" s="0" t="s">
        <v>41</v>
      </c>
    </row>
    <row r="150" customFormat="false" ht="30" hidden="false" customHeight="false" outlineLevel="0" collapsed="false">
      <c r="A150" s="0" t="str">
        <f aca="false">"2016-11-30"</f>
        <v>2016-11-30</v>
      </c>
      <c r="B150" s="0" t="str">
        <f aca="false">"1800"</f>
        <v>1800</v>
      </c>
      <c r="C150" s="0" t="s">
        <v>253</v>
      </c>
      <c r="E150" s="0" t="s">
        <v>12</v>
      </c>
      <c r="G150" s="1" t="s">
        <v>254</v>
      </c>
      <c r="H150" s="0" t="n">
        <v>2013</v>
      </c>
      <c r="I150" s="0" t="s">
        <v>14</v>
      </c>
      <c r="J150" s="0" t="s">
        <v>59</v>
      </c>
    </row>
    <row r="151" customFormat="false" ht="45" hidden="false" customHeight="false" outlineLevel="0" collapsed="false">
      <c r="A151" s="0" t="str">
        <f aca="false">"2016-11-30"</f>
        <v>2016-11-30</v>
      </c>
      <c r="B151" s="0" t="str">
        <f aca="false">"1830"</f>
        <v>1830</v>
      </c>
      <c r="C151" s="0" t="s">
        <v>169</v>
      </c>
      <c r="D151" s="0" t="s">
        <v>255</v>
      </c>
      <c r="E151" s="0" t="s">
        <v>12</v>
      </c>
      <c r="G151" s="1" t="s">
        <v>171</v>
      </c>
      <c r="H151" s="0" t="n">
        <v>0</v>
      </c>
      <c r="I151" s="0" t="s">
        <v>19</v>
      </c>
      <c r="J151" s="0" t="s">
        <v>132</v>
      </c>
    </row>
    <row r="152" customFormat="false" ht="30" hidden="false" customHeight="false" outlineLevel="0" collapsed="false">
      <c r="A152" s="0" t="str">
        <f aca="false">"2016-11-30"</f>
        <v>2016-11-30</v>
      </c>
      <c r="B152" s="0" t="str">
        <f aca="false">"1900"</f>
        <v>1900</v>
      </c>
      <c r="C152" s="0" t="s">
        <v>87</v>
      </c>
      <c r="D152" s="0" t="s">
        <v>256</v>
      </c>
      <c r="E152" s="0" t="s">
        <v>12</v>
      </c>
      <c r="G152" s="1" t="s">
        <v>257</v>
      </c>
      <c r="H152" s="0" t="n">
        <v>2016</v>
      </c>
      <c r="I152" s="0" t="s">
        <v>14</v>
      </c>
      <c r="J152" s="0" t="s">
        <v>63</v>
      </c>
    </row>
    <row r="153" customFormat="false" ht="45" hidden="false" customHeight="false" outlineLevel="0" collapsed="false">
      <c r="A153" s="0" t="str">
        <f aca="false">"2016-11-30"</f>
        <v>2016-11-30</v>
      </c>
      <c r="B153" s="0" t="str">
        <f aca="false">"1920"</f>
        <v>1920</v>
      </c>
      <c r="C153" s="0" t="s">
        <v>174</v>
      </c>
      <c r="E153" s="0" t="s">
        <v>43</v>
      </c>
      <c r="G153" s="1" t="s">
        <v>175</v>
      </c>
      <c r="H153" s="0" t="n">
        <v>2016</v>
      </c>
      <c r="I153" s="0" t="s">
        <v>14</v>
      </c>
      <c r="J153" s="0" t="s">
        <v>102</v>
      </c>
    </row>
    <row r="154" customFormat="false" ht="45" hidden="false" customHeight="false" outlineLevel="0" collapsed="false">
      <c r="A154" s="0" t="str">
        <f aca="false">"2016-11-30"</f>
        <v>2016-11-30</v>
      </c>
      <c r="B154" s="0" t="str">
        <f aca="false">"1930"</f>
        <v>1930</v>
      </c>
      <c r="C154" s="0" t="s">
        <v>258</v>
      </c>
      <c r="D154" s="0" t="s">
        <v>259</v>
      </c>
      <c r="E154" s="0" t="s">
        <v>12</v>
      </c>
      <c r="G154" s="1" t="s">
        <v>260</v>
      </c>
      <c r="H154" s="0" t="n">
        <v>0</v>
      </c>
      <c r="I154" s="0" t="s">
        <v>14</v>
      </c>
      <c r="J154" s="0" t="s">
        <v>154</v>
      </c>
    </row>
    <row r="155" customFormat="false" ht="45" hidden="false" customHeight="false" outlineLevel="0" collapsed="false">
      <c r="A155" s="0" t="str">
        <f aca="false">"2016-11-30"</f>
        <v>2016-11-30</v>
      </c>
      <c r="B155" s="0" t="str">
        <f aca="false">"2000"</f>
        <v>2000</v>
      </c>
      <c r="C155" s="0" t="s">
        <v>183</v>
      </c>
      <c r="E155" s="0" t="s">
        <v>43</v>
      </c>
      <c r="G155" s="1" t="s">
        <v>184</v>
      </c>
      <c r="H155" s="0" t="n">
        <v>2016</v>
      </c>
      <c r="I155" s="0" t="s">
        <v>14</v>
      </c>
      <c r="J155" s="0" t="s">
        <v>54</v>
      </c>
    </row>
    <row r="156" customFormat="false" ht="15" hidden="false" customHeight="false" outlineLevel="0" collapsed="false">
      <c r="A156" s="0" t="str">
        <f aca="false">"2016-11-30"</f>
        <v>2016-11-30</v>
      </c>
      <c r="B156" s="0" t="str">
        <f aca="false">"2030"</f>
        <v>2030</v>
      </c>
      <c r="C156" s="0" t="s">
        <v>261</v>
      </c>
      <c r="G156" s="1" t="s">
        <v>156</v>
      </c>
      <c r="H156" s="0" t="n">
        <v>2016</v>
      </c>
      <c r="I156" s="0" t="s">
        <v>14</v>
      </c>
      <c r="J156" s="0" t="s">
        <v>227</v>
      </c>
    </row>
    <row r="157" customFormat="false" ht="45" hidden="false" customHeight="false" outlineLevel="0" collapsed="false">
      <c r="A157" s="0" t="str">
        <f aca="false">"2016-11-30"</f>
        <v>2016-11-30</v>
      </c>
      <c r="B157" s="0" t="str">
        <f aca="false">"2130"</f>
        <v>2130</v>
      </c>
      <c r="C157" s="0" t="s">
        <v>262</v>
      </c>
      <c r="G157" s="1" t="s">
        <v>263</v>
      </c>
      <c r="H157" s="0" t="n">
        <v>0</v>
      </c>
      <c r="I157" s="0" t="s">
        <v>14</v>
      </c>
      <c r="J157" s="0" t="s">
        <v>264</v>
      </c>
    </row>
    <row r="158" customFormat="false" ht="30" hidden="false" customHeight="false" outlineLevel="0" collapsed="false">
      <c r="A158" s="0" t="str">
        <f aca="false">"2016-11-30"</f>
        <v>2016-11-30</v>
      </c>
      <c r="B158" s="0" t="str">
        <f aca="false">"2230"</f>
        <v>2230</v>
      </c>
      <c r="C158" s="0" t="s">
        <v>11</v>
      </c>
      <c r="E158" s="0" t="s">
        <v>12</v>
      </c>
      <c r="G158" s="1" t="s">
        <v>265</v>
      </c>
      <c r="H158" s="0" t="n">
        <v>2015</v>
      </c>
      <c r="I158" s="0" t="s">
        <v>14</v>
      </c>
      <c r="J158" s="0" t="s">
        <v>15</v>
      </c>
    </row>
    <row r="159" customFormat="false" ht="45" hidden="false" customHeight="false" outlineLevel="0" collapsed="false">
      <c r="A159" s="0" t="str">
        <f aca="false">"2016-11-30"</f>
        <v>2016-11-30</v>
      </c>
      <c r="B159" s="0" t="str">
        <f aca="false">"2330"</f>
        <v>2330</v>
      </c>
      <c r="C159" s="0" t="s">
        <v>266</v>
      </c>
      <c r="E159" s="0" t="s">
        <v>12</v>
      </c>
      <c r="G159" s="1" t="s">
        <v>267</v>
      </c>
      <c r="H159" s="0" t="n">
        <v>0</v>
      </c>
      <c r="I159" s="0" t="s">
        <v>19</v>
      </c>
      <c r="J159" s="0" t="s">
        <v>25</v>
      </c>
    </row>
    <row r="160" customFormat="false" ht="30" hidden="false" customHeight="false" outlineLevel="0" collapsed="false">
      <c r="A160" s="0" t="str">
        <f aca="false">"2016-12-01"</f>
        <v>2016-12-01</v>
      </c>
      <c r="B160" s="0" t="str">
        <f aca="false">"0000"</f>
        <v>0000</v>
      </c>
      <c r="C160" s="0" t="s">
        <v>127</v>
      </c>
      <c r="E160" s="0" t="s">
        <v>30</v>
      </c>
      <c r="G160" s="1" t="s">
        <v>128</v>
      </c>
      <c r="H160" s="0" t="n">
        <v>2012</v>
      </c>
      <c r="I160" s="0" t="s">
        <v>14</v>
      </c>
      <c r="J160" s="0" t="s">
        <v>130</v>
      </c>
    </row>
    <row r="161" customFormat="false" ht="30" hidden="false" customHeight="false" outlineLevel="0" collapsed="false">
      <c r="A161" s="0" t="str">
        <f aca="false">"2016-12-01"</f>
        <v>2016-12-01</v>
      </c>
      <c r="B161" s="0" t="str">
        <f aca="false">"0100"</f>
        <v>0100</v>
      </c>
      <c r="C161" s="0" t="s">
        <v>127</v>
      </c>
      <c r="E161" s="0" t="s">
        <v>30</v>
      </c>
      <c r="G161" s="1" t="s">
        <v>128</v>
      </c>
      <c r="H161" s="0" t="n">
        <v>2012</v>
      </c>
      <c r="I161" s="0" t="s">
        <v>14</v>
      </c>
      <c r="J161" s="0" t="s">
        <v>130</v>
      </c>
    </row>
    <row r="162" customFormat="false" ht="30" hidden="false" customHeight="false" outlineLevel="0" collapsed="false">
      <c r="A162" s="0" t="str">
        <f aca="false">"2016-12-01"</f>
        <v>2016-12-01</v>
      </c>
      <c r="B162" s="0" t="str">
        <f aca="false">"0200"</f>
        <v>0200</v>
      </c>
      <c r="C162" s="0" t="s">
        <v>127</v>
      </c>
      <c r="E162" s="0" t="s">
        <v>30</v>
      </c>
      <c r="G162" s="1" t="s">
        <v>128</v>
      </c>
      <c r="H162" s="0" t="n">
        <v>2012</v>
      </c>
      <c r="I162" s="0" t="s">
        <v>14</v>
      </c>
      <c r="J162" s="0" t="s">
        <v>129</v>
      </c>
    </row>
    <row r="163" customFormat="false" ht="30" hidden="false" customHeight="false" outlineLevel="0" collapsed="false">
      <c r="A163" s="0" t="str">
        <f aca="false">"2016-12-01"</f>
        <v>2016-12-01</v>
      </c>
      <c r="B163" s="0" t="str">
        <f aca="false">"0300"</f>
        <v>0300</v>
      </c>
      <c r="C163" s="0" t="s">
        <v>127</v>
      </c>
      <c r="E163" s="0" t="s">
        <v>30</v>
      </c>
      <c r="G163" s="1" t="s">
        <v>128</v>
      </c>
      <c r="H163" s="0" t="n">
        <v>2012</v>
      </c>
      <c r="I163" s="0" t="s">
        <v>14</v>
      </c>
      <c r="J163" s="0" t="s">
        <v>129</v>
      </c>
    </row>
    <row r="164" customFormat="false" ht="30" hidden="false" customHeight="false" outlineLevel="0" collapsed="false">
      <c r="A164" s="0" t="str">
        <f aca="false">"2016-12-01"</f>
        <v>2016-12-01</v>
      </c>
      <c r="B164" s="0" t="str">
        <f aca="false">"0400"</f>
        <v>0400</v>
      </c>
      <c r="C164" s="0" t="s">
        <v>127</v>
      </c>
      <c r="E164" s="0" t="s">
        <v>30</v>
      </c>
      <c r="G164" s="1" t="s">
        <v>128</v>
      </c>
      <c r="H164" s="0" t="n">
        <v>2012</v>
      </c>
      <c r="I164" s="0" t="s">
        <v>14</v>
      </c>
      <c r="J164" s="0" t="s">
        <v>130</v>
      </c>
    </row>
    <row r="165" customFormat="false" ht="30" hidden="false" customHeight="false" outlineLevel="0" collapsed="false">
      <c r="A165" s="0" t="str">
        <f aca="false">"2016-12-01"</f>
        <v>2016-12-01</v>
      </c>
      <c r="B165" s="0" t="str">
        <f aca="false">"0500"</f>
        <v>0500</v>
      </c>
      <c r="C165" s="0" t="s">
        <v>127</v>
      </c>
      <c r="E165" s="0" t="s">
        <v>30</v>
      </c>
      <c r="G165" s="1" t="s">
        <v>128</v>
      </c>
      <c r="H165" s="0" t="n">
        <v>2012</v>
      </c>
      <c r="I165" s="0" t="s">
        <v>14</v>
      </c>
      <c r="J165" s="0" t="s">
        <v>264</v>
      </c>
    </row>
    <row r="166" customFormat="false" ht="45" hidden="false" customHeight="false" outlineLevel="0" collapsed="false">
      <c r="A166" s="0" t="str">
        <f aca="false">"2016-12-01"</f>
        <v>2016-12-01</v>
      </c>
      <c r="B166" s="0" t="str">
        <f aca="false">"0600"</f>
        <v>0600</v>
      </c>
      <c r="C166" s="0" t="s">
        <v>38</v>
      </c>
      <c r="D166" s="0" t="s">
        <v>268</v>
      </c>
      <c r="E166" s="0" t="s">
        <v>12</v>
      </c>
      <c r="G166" s="1" t="s">
        <v>40</v>
      </c>
      <c r="H166" s="0" t="n">
        <v>2005</v>
      </c>
      <c r="I166" s="0" t="s">
        <v>19</v>
      </c>
      <c r="J166" s="0" t="s">
        <v>132</v>
      </c>
    </row>
    <row r="167" customFormat="false" ht="45" hidden="false" customHeight="false" outlineLevel="0" collapsed="false">
      <c r="A167" s="0" t="str">
        <f aca="false">"2016-12-01"</f>
        <v>2016-12-01</v>
      </c>
      <c r="B167" s="0" t="str">
        <f aca="false">"0630"</f>
        <v>0630</v>
      </c>
      <c r="C167" s="0" t="s">
        <v>133</v>
      </c>
      <c r="E167" s="0" t="s">
        <v>12</v>
      </c>
      <c r="G167" s="1" t="s">
        <v>134</v>
      </c>
      <c r="H167" s="0" t="n">
        <v>2010</v>
      </c>
      <c r="I167" s="0" t="s">
        <v>19</v>
      </c>
      <c r="J167" s="0" t="s">
        <v>132</v>
      </c>
    </row>
    <row r="168" customFormat="false" ht="15" hidden="false" customHeight="false" outlineLevel="0" collapsed="false">
      <c r="A168" s="0" t="str">
        <f aca="false">"2016-12-01"</f>
        <v>2016-12-01</v>
      </c>
      <c r="B168" s="0" t="str">
        <f aca="false">"0700"</f>
        <v>0700</v>
      </c>
      <c r="C168" s="0" t="s">
        <v>135</v>
      </c>
      <c r="D168" s="0" t="s">
        <v>269</v>
      </c>
      <c r="E168" s="0" t="s">
        <v>12</v>
      </c>
      <c r="G168" s="1" t="s">
        <v>137</v>
      </c>
      <c r="H168" s="0" t="n">
        <v>2013</v>
      </c>
      <c r="I168" s="0" t="s">
        <v>14</v>
      </c>
      <c r="J168" s="0" t="s">
        <v>138</v>
      </c>
    </row>
    <row r="169" customFormat="false" ht="30" hidden="false" customHeight="false" outlineLevel="0" collapsed="false">
      <c r="A169" s="0" t="str">
        <f aca="false">"2016-12-01"</f>
        <v>2016-12-01</v>
      </c>
      <c r="B169" s="0" t="str">
        <f aca="false">"0730"</f>
        <v>0730</v>
      </c>
      <c r="C169" s="0" t="s">
        <v>35</v>
      </c>
      <c r="D169" s="0" t="s">
        <v>270</v>
      </c>
      <c r="E169" s="0" t="s">
        <v>12</v>
      </c>
      <c r="G169" s="1" t="s">
        <v>271</v>
      </c>
      <c r="H169" s="0" t="n">
        <v>2012</v>
      </c>
      <c r="I169" s="0" t="s">
        <v>14</v>
      </c>
      <c r="J169" s="0" t="s">
        <v>41</v>
      </c>
    </row>
    <row r="170" customFormat="false" ht="45" hidden="false" customHeight="false" outlineLevel="0" collapsed="false">
      <c r="A170" s="0" t="str">
        <f aca="false">"2016-12-01"</f>
        <v>2016-12-01</v>
      </c>
      <c r="B170" s="0" t="str">
        <f aca="false">"0800"</f>
        <v>0800</v>
      </c>
      <c r="C170" s="0" t="s">
        <v>32</v>
      </c>
      <c r="D170" s="0" t="s">
        <v>272</v>
      </c>
      <c r="E170" s="0" t="s">
        <v>12</v>
      </c>
      <c r="G170" s="1" t="s">
        <v>273</v>
      </c>
      <c r="H170" s="0" t="n">
        <v>0</v>
      </c>
      <c r="I170" s="0" t="s">
        <v>14</v>
      </c>
      <c r="J170" s="0" t="s">
        <v>154</v>
      </c>
    </row>
    <row r="171" customFormat="false" ht="45" hidden="false" customHeight="false" outlineLevel="0" collapsed="false">
      <c r="A171" s="0" t="str">
        <f aca="false">"2016-12-01"</f>
        <v>2016-12-01</v>
      </c>
      <c r="B171" s="0" t="str">
        <f aca="false">"0830"</f>
        <v>0830</v>
      </c>
      <c r="C171" s="0" t="s">
        <v>143</v>
      </c>
      <c r="E171" s="0" t="s">
        <v>12</v>
      </c>
      <c r="G171" s="1" t="s">
        <v>144</v>
      </c>
      <c r="H171" s="0" t="n">
        <v>0</v>
      </c>
      <c r="I171" s="0" t="s">
        <v>19</v>
      </c>
      <c r="J171" s="0" t="s">
        <v>145</v>
      </c>
    </row>
    <row r="172" customFormat="false" ht="45" hidden="false" customHeight="false" outlineLevel="0" collapsed="false">
      <c r="A172" s="0" t="str">
        <f aca="false">"2016-12-01"</f>
        <v>2016-12-01</v>
      </c>
      <c r="B172" s="0" t="str">
        <f aca="false">"0845"</f>
        <v>0845</v>
      </c>
      <c r="C172" s="0" t="s">
        <v>143</v>
      </c>
      <c r="E172" s="0" t="s">
        <v>12</v>
      </c>
      <c r="G172" s="1" t="s">
        <v>144</v>
      </c>
      <c r="H172" s="0" t="n">
        <v>0</v>
      </c>
      <c r="I172" s="0" t="s">
        <v>19</v>
      </c>
      <c r="J172" s="0" t="s">
        <v>145</v>
      </c>
    </row>
    <row r="173" customFormat="false" ht="45" hidden="false" customHeight="false" outlineLevel="0" collapsed="false">
      <c r="A173" s="0" t="str">
        <f aca="false">"2016-12-01"</f>
        <v>2016-12-01</v>
      </c>
      <c r="B173" s="0" t="str">
        <f aca="false">"0900"</f>
        <v>0900</v>
      </c>
      <c r="C173" s="0" t="s">
        <v>29</v>
      </c>
      <c r="E173" s="0" t="s">
        <v>30</v>
      </c>
      <c r="G173" s="1" t="s">
        <v>31</v>
      </c>
      <c r="H173" s="0" t="n">
        <v>2014</v>
      </c>
      <c r="I173" s="0" t="s">
        <v>19</v>
      </c>
      <c r="J173" s="0" t="s">
        <v>25</v>
      </c>
    </row>
    <row r="174" customFormat="false" ht="45" hidden="false" customHeight="false" outlineLevel="0" collapsed="false">
      <c r="A174" s="0" t="str">
        <f aca="false">"2016-12-01"</f>
        <v>2016-12-01</v>
      </c>
      <c r="B174" s="0" t="str">
        <f aca="false">"0930"</f>
        <v>0930</v>
      </c>
      <c r="C174" s="0" t="s">
        <v>146</v>
      </c>
      <c r="D174" s="0" t="s">
        <v>274</v>
      </c>
      <c r="E174" s="0" t="s">
        <v>30</v>
      </c>
      <c r="G174" s="1" t="s">
        <v>148</v>
      </c>
      <c r="H174" s="0" t="n">
        <v>1982</v>
      </c>
      <c r="I174" s="0" t="s">
        <v>149</v>
      </c>
      <c r="J174" s="0" t="s">
        <v>150</v>
      </c>
    </row>
    <row r="175" customFormat="false" ht="45" hidden="false" customHeight="false" outlineLevel="0" collapsed="false">
      <c r="A175" s="0" t="str">
        <f aca="false">"2016-12-01"</f>
        <v>2016-12-01</v>
      </c>
      <c r="B175" s="0" t="str">
        <f aca="false">"1000"</f>
        <v>1000</v>
      </c>
      <c r="C175" s="0" t="s">
        <v>275</v>
      </c>
      <c r="D175" s="0" t="s">
        <v>276</v>
      </c>
      <c r="E175" s="0" t="s">
        <v>30</v>
      </c>
      <c r="G175" s="1" t="s">
        <v>277</v>
      </c>
      <c r="H175" s="0" t="n">
        <v>2014</v>
      </c>
      <c r="I175" s="0" t="s">
        <v>14</v>
      </c>
      <c r="J175" s="0" t="s">
        <v>28</v>
      </c>
    </row>
    <row r="176" customFormat="false" ht="30" hidden="false" customHeight="false" outlineLevel="0" collapsed="false">
      <c r="A176" s="0" t="str">
        <f aca="false">"2016-12-01"</f>
        <v>2016-12-01</v>
      </c>
      <c r="B176" s="0" t="str">
        <f aca="false">"1030"</f>
        <v>1030</v>
      </c>
      <c r="C176" s="0" t="s">
        <v>87</v>
      </c>
      <c r="D176" s="0" t="s">
        <v>256</v>
      </c>
      <c r="E176" s="0" t="s">
        <v>12</v>
      </c>
      <c r="G176" s="1" t="s">
        <v>257</v>
      </c>
      <c r="H176" s="0" t="n">
        <v>2016</v>
      </c>
      <c r="I176" s="0" t="s">
        <v>14</v>
      </c>
      <c r="J176" s="0" t="s">
        <v>63</v>
      </c>
    </row>
    <row r="177" customFormat="false" ht="45" hidden="false" customHeight="false" outlineLevel="0" collapsed="false">
      <c r="A177" s="0" t="str">
        <f aca="false">"2016-12-01"</f>
        <v>2016-12-01</v>
      </c>
      <c r="B177" s="0" t="str">
        <f aca="false">"1050"</f>
        <v>1050</v>
      </c>
      <c r="C177" s="0" t="s">
        <v>278</v>
      </c>
      <c r="E177" s="0" t="s">
        <v>30</v>
      </c>
      <c r="G177" s="1" t="s">
        <v>279</v>
      </c>
      <c r="H177" s="0" t="n">
        <v>2009</v>
      </c>
      <c r="I177" s="0" t="s">
        <v>14</v>
      </c>
      <c r="J177" s="0" t="s">
        <v>280</v>
      </c>
    </row>
    <row r="178" customFormat="false" ht="45" hidden="false" customHeight="false" outlineLevel="0" collapsed="false">
      <c r="A178" s="0" t="str">
        <f aca="false">"2016-12-01"</f>
        <v>2016-12-01</v>
      </c>
      <c r="B178" s="0" t="str">
        <f aca="false">"1100"</f>
        <v>1100</v>
      </c>
      <c r="C178" s="0" t="s">
        <v>266</v>
      </c>
      <c r="E178" s="0" t="s">
        <v>12</v>
      </c>
      <c r="G178" s="1" t="s">
        <v>267</v>
      </c>
      <c r="H178" s="0" t="n">
        <v>0</v>
      </c>
      <c r="I178" s="0" t="s">
        <v>19</v>
      </c>
      <c r="J178" s="0" t="s">
        <v>25</v>
      </c>
    </row>
    <row r="179" customFormat="false" ht="45" hidden="false" customHeight="false" outlineLevel="0" collapsed="false">
      <c r="A179" s="0" t="str">
        <f aca="false">"2016-12-01"</f>
        <v>2016-12-01</v>
      </c>
      <c r="B179" s="0" t="str">
        <f aca="false">"1130"</f>
        <v>1130</v>
      </c>
      <c r="C179" s="0" t="s">
        <v>169</v>
      </c>
      <c r="D179" s="0" t="s">
        <v>281</v>
      </c>
      <c r="E179" s="0" t="s">
        <v>12</v>
      </c>
      <c r="G179" s="1" t="s">
        <v>171</v>
      </c>
      <c r="H179" s="0" t="n">
        <v>0</v>
      </c>
      <c r="I179" s="0" t="s">
        <v>19</v>
      </c>
      <c r="J179" s="0" t="s">
        <v>25</v>
      </c>
    </row>
    <row r="180" customFormat="false" ht="45" hidden="false" customHeight="false" outlineLevel="0" collapsed="false">
      <c r="A180" s="0" t="str">
        <f aca="false">"2016-12-01"</f>
        <v>2016-12-01</v>
      </c>
      <c r="B180" s="0" t="str">
        <f aca="false">"1200"</f>
        <v>1200</v>
      </c>
      <c r="C180" s="0" t="s">
        <v>258</v>
      </c>
      <c r="D180" s="0" t="s">
        <v>259</v>
      </c>
      <c r="E180" s="0" t="s">
        <v>12</v>
      </c>
      <c r="G180" s="1" t="s">
        <v>260</v>
      </c>
      <c r="H180" s="0" t="n">
        <v>0</v>
      </c>
      <c r="I180" s="0" t="s">
        <v>14</v>
      </c>
      <c r="J180" s="0" t="s">
        <v>154</v>
      </c>
    </row>
    <row r="181" customFormat="false" ht="30" hidden="false" customHeight="false" outlineLevel="0" collapsed="false">
      <c r="A181" s="0" t="str">
        <f aca="false">"2016-12-01"</f>
        <v>2016-12-01</v>
      </c>
      <c r="B181" s="0" t="str">
        <f aca="false">"1230"</f>
        <v>1230</v>
      </c>
      <c r="C181" s="0" t="s">
        <v>250</v>
      </c>
      <c r="D181" s="0" t="s">
        <v>251</v>
      </c>
      <c r="E181" s="0" t="s">
        <v>12</v>
      </c>
      <c r="G181" s="1" t="s">
        <v>252</v>
      </c>
      <c r="H181" s="0" t="n">
        <v>0</v>
      </c>
      <c r="I181" s="0" t="s">
        <v>14</v>
      </c>
      <c r="J181" s="0" t="s">
        <v>41</v>
      </c>
    </row>
    <row r="182" customFormat="false" ht="45" hidden="false" customHeight="false" outlineLevel="0" collapsed="false">
      <c r="A182" s="0" t="str">
        <f aca="false">"2016-12-01"</f>
        <v>2016-12-01</v>
      </c>
      <c r="B182" s="0" t="str">
        <f aca="false">"1300"</f>
        <v>1300</v>
      </c>
      <c r="C182" s="0" t="s">
        <v>262</v>
      </c>
      <c r="G182" s="1" t="s">
        <v>263</v>
      </c>
      <c r="H182" s="0" t="n">
        <v>0</v>
      </c>
      <c r="I182" s="0" t="s">
        <v>14</v>
      </c>
      <c r="J182" s="0" t="s">
        <v>264</v>
      </c>
    </row>
    <row r="183" customFormat="false" ht="30" hidden="false" customHeight="false" outlineLevel="0" collapsed="false">
      <c r="A183" s="0" t="str">
        <f aca="false">"2016-12-01"</f>
        <v>2016-12-01</v>
      </c>
      <c r="B183" s="0" t="str">
        <f aca="false">"1400"</f>
        <v>1400</v>
      </c>
      <c r="C183" s="0" t="s">
        <v>253</v>
      </c>
      <c r="E183" s="0" t="s">
        <v>12</v>
      </c>
      <c r="G183" s="1" t="s">
        <v>254</v>
      </c>
      <c r="H183" s="0" t="n">
        <v>2013</v>
      </c>
      <c r="I183" s="0" t="s">
        <v>14</v>
      </c>
      <c r="J183" s="0" t="s">
        <v>59</v>
      </c>
    </row>
    <row r="184" customFormat="false" ht="45" hidden="false" customHeight="false" outlineLevel="0" collapsed="false">
      <c r="A184" s="0" t="str">
        <f aca="false">"2016-12-01"</f>
        <v>2016-12-01</v>
      </c>
      <c r="B184" s="0" t="str">
        <f aca="false">"1430"</f>
        <v>1430</v>
      </c>
      <c r="C184" s="0" t="s">
        <v>32</v>
      </c>
      <c r="D184" s="0" t="s">
        <v>282</v>
      </c>
      <c r="E184" s="0" t="s">
        <v>12</v>
      </c>
      <c r="G184" s="1" t="s">
        <v>283</v>
      </c>
      <c r="H184" s="0" t="n">
        <v>0</v>
      </c>
      <c r="I184" s="0" t="s">
        <v>14</v>
      </c>
      <c r="J184" s="0" t="s">
        <v>28</v>
      </c>
    </row>
    <row r="185" customFormat="false" ht="45" hidden="false" customHeight="false" outlineLevel="0" collapsed="false">
      <c r="A185" s="0" t="str">
        <f aca="false">"2016-12-01"</f>
        <v>2016-12-01</v>
      </c>
      <c r="B185" s="0" t="str">
        <f aca="false">"1500"</f>
        <v>1500</v>
      </c>
      <c r="C185" s="0" t="s">
        <v>133</v>
      </c>
      <c r="E185" s="0" t="s">
        <v>12</v>
      </c>
      <c r="G185" s="1" t="s">
        <v>134</v>
      </c>
      <c r="H185" s="0" t="n">
        <v>2010</v>
      </c>
      <c r="I185" s="0" t="s">
        <v>19</v>
      </c>
      <c r="J185" s="0" t="s">
        <v>132</v>
      </c>
    </row>
    <row r="186" customFormat="false" ht="30" hidden="false" customHeight="false" outlineLevel="0" collapsed="false">
      <c r="A186" s="0" t="str">
        <f aca="false">"2016-12-01"</f>
        <v>2016-12-01</v>
      </c>
      <c r="B186" s="0" t="str">
        <f aca="false">"1530"</f>
        <v>1530</v>
      </c>
      <c r="C186" s="0" t="s">
        <v>35</v>
      </c>
      <c r="D186" s="0" t="s">
        <v>270</v>
      </c>
      <c r="E186" s="0" t="s">
        <v>12</v>
      </c>
      <c r="G186" s="1" t="s">
        <v>271</v>
      </c>
      <c r="H186" s="0" t="n">
        <v>2012</v>
      </c>
      <c r="I186" s="0" t="s">
        <v>14</v>
      </c>
      <c r="J186" s="0" t="s">
        <v>41</v>
      </c>
    </row>
    <row r="187" customFormat="false" ht="15" hidden="false" customHeight="false" outlineLevel="0" collapsed="false">
      <c r="A187" s="0" t="str">
        <f aca="false">"2016-12-01"</f>
        <v>2016-12-01</v>
      </c>
      <c r="B187" s="0" t="str">
        <f aca="false">"1600"</f>
        <v>1600</v>
      </c>
      <c r="C187" s="0" t="s">
        <v>160</v>
      </c>
      <c r="D187" s="0" t="s">
        <v>284</v>
      </c>
      <c r="E187" s="0" t="s">
        <v>12</v>
      </c>
      <c r="G187" s="1" t="s">
        <v>162</v>
      </c>
      <c r="H187" s="0" t="n">
        <v>2014</v>
      </c>
      <c r="I187" s="0" t="s">
        <v>14</v>
      </c>
      <c r="J187" s="0" t="s">
        <v>132</v>
      </c>
    </row>
    <row r="188" customFormat="false" ht="45" hidden="false" customHeight="false" outlineLevel="0" collapsed="false">
      <c r="A188" s="0" t="str">
        <f aca="false">"2016-12-01"</f>
        <v>2016-12-01</v>
      </c>
      <c r="B188" s="0" t="str">
        <f aca="false">"1630"</f>
        <v>1630</v>
      </c>
      <c r="C188" s="0" t="s">
        <v>29</v>
      </c>
      <c r="E188" s="0" t="s">
        <v>30</v>
      </c>
      <c r="G188" s="1" t="s">
        <v>31</v>
      </c>
      <c r="H188" s="0" t="n">
        <v>2014</v>
      </c>
      <c r="I188" s="0" t="s">
        <v>19</v>
      </c>
      <c r="J188" s="0" t="s">
        <v>25</v>
      </c>
    </row>
    <row r="189" customFormat="false" ht="30" hidden="false" customHeight="false" outlineLevel="0" collapsed="false">
      <c r="A189" s="0" t="str">
        <f aca="false">"2016-12-01"</f>
        <v>2016-12-01</v>
      </c>
      <c r="B189" s="0" t="str">
        <f aca="false">"1700"</f>
        <v>1700</v>
      </c>
      <c r="C189" s="0" t="s">
        <v>23</v>
      </c>
      <c r="E189" s="0" t="s">
        <v>12</v>
      </c>
      <c r="G189" s="1" t="s">
        <v>24</v>
      </c>
      <c r="H189" s="0" t="n">
        <v>2007</v>
      </c>
      <c r="I189" s="0" t="s">
        <v>14</v>
      </c>
      <c r="J189" s="0" t="s">
        <v>28</v>
      </c>
    </row>
    <row r="190" customFormat="false" ht="45" hidden="false" customHeight="false" outlineLevel="0" collapsed="false">
      <c r="A190" s="0" t="str">
        <f aca="false">"2016-12-01"</f>
        <v>2016-12-01</v>
      </c>
      <c r="B190" s="0" t="str">
        <f aca="false">"1730"</f>
        <v>1730</v>
      </c>
      <c r="C190" s="0" t="s">
        <v>192</v>
      </c>
      <c r="D190" s="0" t="s">
        <v>285</v>
      </c>
      <c r="E190" s="0" t="s">
        <v>30</v>
      </c>
      <c r="F190" s="0" t="s">
        <v>286</v>
      </c>
      <c r="G190" s="1" t="s">
        <v>287</v>
      </c>
      <c r="H190" s="0" t="n">
        <v>2014</v>
      </c>
      <c r="I190" s="0" t="s">
        <v>58</v>
      </c>
      <c r="J190" s="0" t="s">
        <v>132</v>
      </c>
    </row>
    <row r="191" customFormat="false" ht="30" hidden="false" customHeight="false" outlineLevel="0" collapsed="false">
      <c r="A191" s="0" t="str">
        <f aca="false">"2016-12-01"</f>
        <v>2016-12-01</v>
      </c>
      <c r="B191" s="0" t="str">
        <f aca="false">"1800"</f>
        <v>1800</v>
      </c>
      <c r="C191" s="0" t="s">
        <v>288</v>
      </c>
      <c r="E191" s="0" t="s">
        <v>12</v>
      </c>
      <c r="G191" s="1" t="s">
        <v>289</v>
      </c>
      <c r="H191" s="0" t="n">
        <v>2013</v>
      </c>
      <c r="I191" s="0" t="s">
        <v>14</v>
      </c>
      <c r="J191" s="0" t="s">
        <v>28</v>
      </c>
    </row>
    <row r="192" customFormat="false" ht="30" hidden="false" customHeight="false" outlineLevel="0" collapsed="false">
      <c r="A192" s="0" t="str">
        <f aca="false">"2016-12-01"</f>
        <v>2016-12-01</v>
      </c>
      <c r="B192" s="0" t="str">
        <f aca="false">"1830"</f>
        <v>1830</v>
      </c>
      <c r="C192" s="0" t="s">
        <v>290</v>
      </c>
      <c r="D192" s="0" t="s">
        <v>291</v>
      </c>
      <c r="E192" s="0" t="s">
        <v>12</v>
      </c>
      <c r="G192" s="1" t="s">
        <v>292</v>
      </c>
      <c r="H192" s="0" t="n">
        <v>2013</v>
      </c>
      <c r="I192" s="0" t="s">
        <v>58</v>
      </c>
      <c r="J192" s="0" t="s">
        <v>25</v>
      </c>
    </row>
    <row r="193" customFormat="false" ht="45" hidden="false" customHeight="false" outlineLevel="0" collapsed="false">
      <c r="A193" s="0" t="str">
        <f aca="false">"2016-12-01"</f>
        <v>2016-12-01</v>
      </c>
      <c r="B193" s="0" t="str">
        <f aca="false">"1900"</f>
        <v>1900</v>
      </c>
      <c r="C193" s="0" t="s">
        <v>174</v>
      </c>
      <c r="E193" s="0" t="s">
        <v>43</v>
      </c>
      <c r="G193" s="1" t="s">
        <v>175</v>
      </c>
      <c r="H193" s="0" t="n">
        <v>2016</v>
      </c>
      <c r="I193" s="0" t="s">
        <v>14</v>
      </c>
      <c r="J193" s="0" t="s">
        <v>102</v>
      </c>
    </row>
    <row r="194" customFormat="false" ht="45" hidden="false" customHeight="false" outlineLevel="0" collapsed="false">
      <c r="A194" s="0" t="str">
        <f aca="false">"2016-12-01"</f>
        <v>2016-12-01</v>
      </c>
      <c r="B194" s="0" t="str">
        <f aca="false">"1910"</f>
        <v>1910</v>
      </c>
      <c r="C194" s="0" t="s">
        <v>293</v>
      </c>
      <c r="D194" s="0" t="s">
        <v>293</v>
      </c>
      <c r="E194" s="0" t="s">
        <v>30</v>
      </c>
      <c r="G194" s="1" t="s">
        <v>294</v>
      </c>
      <c r="H194" s="0" t="n">
        <v>2006</v>
      </c>
      <c r="I194" s="0" t="s">
        <v>295</v>
      </c>
      <c r="J194" s="0" t="s">
        <v>107</v>
      </c>
    </row>
    <row r="195" customFormat="false" ht="45" hidden="false" customHeight="false" outlineLevel="0" collapsed="false">
      <c r="A195" s="0" t="str">
        <f aca="false">"2016-12-01"</f>
        <v>2016-12-01</v>
      </c>
      <c r="B195" s="0" t="str">
        <f aca="false">"2000"</f>
        <v>2000</v>
      </c>
      <c r="C195" s="0" t="s">
        <v>183</v>
      </c>
      <c r="E195" s="0" t="s">
        <v>43</v>
      </c>
      <c r="G195" s="1" t="s">
        <v>184</v>
      </c>
      <c r="H195" s="0" t="n">
        <v>2016</v>
      </c>
      <c r="I195" s="0" t="s">
        <v>14</v>
      </c>
      <c r="J195" s="0" t="s">
        <v>54</v>
      </c>
    </row>
    <row r="196" customFormat="false" ht="15" hidden="false" customHeight="false" outlineLevel="0" collapsed="false">
      <c r="A196" s="0" t="str">
        <f aca="false">"2016-12-01"</f>
        <v>2016-12-01</v>
      </c>
      <c r="B196" s="0" t="str">
        <f aca="false">"2030"</f>
        <v>2030</v>
      </c>
      <c r="C196" s="0" t="s">
        <v>225</v>
      </c>
      <c r="G196" s="1" t="s">
        <v>226</v>
      </c>
      <c r="H196" s="0" t="n">
        <v>2016</v>
      </c>
      <c r="I196" s="0" t="s">
        <v>14</v>
      </c>
      <c r="J196" s="0" t="s">
        <v>227</v>
      </c>
    </row>
    <row r="197" customFormat="false" ht="15" hidden="false" customHeight="false" outlineLevel="0" collapsed="false">
      <c r="A197" s="0" t="str">
        <f aca="false">"2016-12-01"</f>
        <v>2016-12-01</v>
      </c>
      <c r="B197" s="0" t="str">
        <f aca="false">"2130"</f>
        <v>2130</v>
      </c>
      <c r="C197" s="0" t="s">
        <v>296</v>
      </c>
      <c r="G197" s="1" t="s">
        <v>226</v>
      </c>
      <c r="H197" s="0" t="n">
        <v>2016</v>
      </c>
      <c r="I197" s="0" t="s">
        <v>14</v>
      </c>
      <c r="J197" s="0" t="s">
        <v>234</v>
      </c>
    </row>
    <row r="198" customFormat="false" ht="45" hidden="false" customHeight="false" outlineLevel="0" collapsed="false">
      <c r="A198" s="0" t="str">
        <f aca="false">"2016-12-01"</f>
        <v>2016-12-01</v>
      </c>
      <c r="B198" s="0" t="str">
        <f aca="false">"2230"</f>
        <v>2230</v>
      </c>
      <c r="C198" s="0" t="s">
        <v>297</v>
      </c>
      <c r="D198" s="0" t="s">
        <v>156</v>
      </c>
      <c r="E198" s="0" t="s">
        <v>121</v>
      </c>
      <c r="F198" s="0" t="s">
        <v>298</v>
      </c>
      <c r="G198" s="1" t="s">
        <v>299</v>
      </c>
      <c r="H198" s="0" t="n">
        <v>1987</v>
      </c>
      <c r="I198" s="0" t="s">
        <v>14</v>
      </c>
      <c r="J198" s="0" t="s">
        <v>300</v>
      </c>
    </row>
    <row r="199" customFormat="false" ht="30" hidden="false" customHeight="false" outlineLevel="0" collapsed="false">
      <c r="A199" s="0" t="str">
        <f aca="false">"2016-12-02"</f>
        <v>2016-12-02</v>
      </c>
      <c r="B199" s="0" t="str">
        <f aca="false">"0000"</f>
        <v>0000</v>
      </c>
      <c r="C199" s="0" t="s">
        <v>127</v>
      </c>
      <c r="E199" s="0" t="s">
        <v>30</v>
      </c>
      <c r="G199" s="1" t="s">
        <v>128</v>
      </c>
      <c r="H199" s="0" t="n">
        <v>2012</v>
      </c>
      <c r="I199" s="0" t="s">
        <v>14</v>
      </c>
      <c r="J199" s="0" t="s">
        <v>129</v>
      </c>
    </row>
    <row r="200" customFormat="false" ht="30" hidden="false" customHeight="false" outlineLevel="0" collapsed="false">
      <c r="A200" s="0" t="str">
        <f aca="false">"2016-12-02"</f>
        <v>2016-12-02</v>
      </c>
      <c r="B200" s="0" t="str">
        <f aca="false">"0100"</f>
        <v>0100</v>
      </c>
      <c r="C200" s="0" t="s">
        <v>127</v>
      </c>
      <c r="E200" s="0" t="s">
        <v>30</v>
      </c>
      <c r="G200" s="1" t="s">
        <v>128</v>
      </c>
      <c r="H200" s="0" t="n">
        <v>2012</v>
      </c>
      <c r="I200" s="0" t="s">
        <v>14</v>
      </c>
      <c r="J200" s="0" t="s">
        <v>129</v>
      </c>
    </row>
    <row r="201" customFormat="false" ht="30" hidden="false" customHeight="false" outlineLevel="0" collapsed="false">
      <c r="A201" s="0" t="str">
        <f aca="false">"2016-12-02"</f>
        <v>2016-12-02</v>
      </c>
      <c r="B201" s="0" t="str">
        <f aca="false">"0200"</f>
        <v>0200</v>
      </c>
      <c r="C201" s="0" t="s">
        <v>127</v>
      </c>
      <c r="E201" s="0" t="s">
        <v>30</v>
      </c>
      <c r="G201" s="1" t="s">
        <v>128</v>
      </c>
      <c r="H201" s="0" t="n">
        <v>2012</v>
      </c>
      <c r="I201" s="0" t="s">
        <v>14</v>
      </c>
      <c r="J201" s="0" t="s">
        <v>129</v>
      </c>
    </row>
    <row r="202" customFormat="false" ht="30" hidden="false" customHeight="false" outlineLevel="0" collapsed="false">
      <c r="A202" s="0" t="str">
        <f aca="false">"2016-12-02"</f>
        <v>2016-12-02</v>
      </c>
      <c r="B202" s="0" t="str">
        <f aca="false">"0300"</f>
        <v>0300</v>
      </c>
      <c r="C202" s="0" t="s">
        <v>127</v>
      </c>
      <c r="E202" s="0" t="s">
        <v>30</v>
      </c>
      <c r="G202" s="1" t="s">
        <v>128</v>
      </c>
      <c r="H202" s="0" t="n">
        <v>2012</v>
      </c>
      <c r="I202" s="0" t="s">
        <v>14</v>
      </c>
      <c r="J202" s="0" t="s">
        <v>129</v>
      </c>
    </row>
    <row r="203" customFormat="false" ht="30" hidden="false" customHeight="false" outlineLevel="0" collapsed="false">
      <c r="A203" s="0" t="str">
        <f aca="false">"2016-12-02"</f>
        <v>2016-12-02</v>
      </c>
      <c r="B203" s="0" t="str">
        <f aca="false">"0400"</f>
        <v>0400</v>
      </c>
      <c r="C203" s="0" t="s">
        <v>127</v>
      </c>
      <c r="E203" s="0" t="s">
        <v>30</v>
      </c>
      <c r="G203" s="1" t="s">
        <v>128</v>
      </c>
      <c r="H203" s="0" t="n">
        <v>2012</v>
      </c>
      <c r="I203" s="0" t="s">
        <v>14</v>
      </c>
      <c r="J203" s="0" t="s">
        <v>129</v>
      </c>
    </row>
    <row r="204" customFormat="false" ht="30" hidden="false" customHeight="false" outlineLevel="0" collapsed="false">
      <c r="A204" s="0" t="str">
        <f aca="false">"2016-12-02"</f>
        <v>2016-12-02</v>
      </c>
      <c r="B204" s="0" t="str">
        <f aca="false">"0500"</f>
        <v>0500</v>
      </c>
      <c r="C204" s="0" t="s">
        <v>127</v>
      </c>
      <c r="E204" s="0" t="s">
        <v>30</v>
      </c>
      <c r="G204" s="1" t="s">
        <v>128</v>
      </c>
      <c r="H204" s="0" t="n">
        <v>2012</v>
      </c>
      <c r="I204" s="0" t="s">
        <v>14</v>
      </c>
      <c r="J204" s="0" t="s">
        <v>301</v>
      </c>
    </row>
    <row r="205" customFormat="false" ht="45" hidden="false" customHeight="false" outlineLevel="0" collapsed="false">
      <c r="A205" s="0" t="str">
        <f aca="false">"2016-12-02"</f>
        <v>2016-12-02</v>
      </c>
      <c r="B205" s="0" t="str">
        <f aca="false">"0600"</f>
        <v>0600</v>
      </c>
      <c r="C205" s="0" t="s">
        <v>38</v>
      </c>
      <c r="D205" s="0" t="s">
        <v>302</v>
      </c>
      <c r="E205" s="0" t="s">
        <v>12</v>
      </c>
      <c r="G205" s="1" t="s">
        <v>40</v>
      </c>
      <c r="H205" s="0" t="n">
        <v>2005</v>
      </c>
      <c r="I205" s="0" t="s">
        <v>19</v>
      </c>
      <c r="J205" s="0" t="s">
        <v>132</v>
      </c>
    </row>
    <row r="206" customFormat="false" ht="45" hidden="false" customHeight="false" outlineLevel="0" collapsed="false">
      <c r="A206" s="0" t="str">
        <f aca="false">"2016-12-02"</f>
        <v>2016-12-02</v>
      </c>
      <c r="B206" s="0" t="str">
        <f aca="false">"0630"</f>
        <v>0630</v>
      </c>
      <c r="C206" s="0" t="s">
        <v>133</v>
      </c>
      <c r="E206" s="0" t="s">
        <v>12</v>
      </c>
      <c r="G206" s="1" t="s">
        <v>134</v>
      </c>
      <c r="H206" s="0" t="n">
        <v>2010</v>
      </c>
      <c r="I206" s="0" t="s">
        <v>19</v>
      </c>
      <c r="J206" s="0" t="s">
        <v>132</v>
      </c>
    </row>
    <row r="207" customFormat="false" ht="15" hidden="false" customHeight="false" outlineLevel="0" collapsed="false">
      <c r="A207" s="0" t="str">
        <f aca="false">"2016-12-02"</f>
        <v>2016-12-02</v>
      </c>
      <c r="B207" s="0" t="str">
        <f aca="false">"0700"</f>
        <v>0700</v>
      </c>
      <c r="C207" s="0" t="s">
        <v>135</v>
      </c>
      <c r="D207" s="0" t="s">
        <v>303</v>
      </c>
      <c r="E207" s="0" t="s">
        <v>12</v>
      </c>
      <c r="G207" s="1" t="s">
        <v>137</v>
      </c>
      <c r="H207" s="0" t="n">
        <v>2013</v>
      </c>
      <c r="I207" s="0" t="s">
        <v>14</v>
      </c>
      <c r="J207" s="0" t="s">
        <v>138</v>
      </c>
    </row>
    <row r="208" customFormat="false" ht="30" hidden="false" customHeight="false" outlineLevel="0" collapsed="false">
      <c r="A208" s="0" t="str">
        <f aca="false">"2016-12-02"</f>
        <v>2016-12-02</v>
      </c>
      <c r="B208" s="0" t="str">
        <f aca="false">"0730"</f>
        <v>0730</v>
      </c>
      <c r="C208" s="0" t="s">
        <v>35</v>
      </c>
      <c r="D208" s="0" t="s">
        <v>304</v>
      </c>
      <c r="E208" s="0" t="s">
        <v>12</v>
      </c>
      <c r="G208" s="1" t="s">
        <v>305</v>
      </c>
      <c r="H208" s="0" t="n">
        <v>2012</v>
      </c>
      <c r="I208" s="0" t="s">
        <v>14</v>
      </c>
      <c r="J208" s="0" t="s">
        <v>41</v>
      </c>
    </row>
    <row r="209" customFormat="false" ht="45" hidden="false" customHeight="false" outlineLevel="0" collapsed="false">
      <c r="A209" s="0" t="str">
        <f aca="false">"2016-12-02"</f>
        <v>2016-12-02</v>
      </c>
      <c r="B209" s="0" t="str">
        <f aca="false">"0800"</f>
        <v>0800</v>
      </c>
      <c r="C209" s="0" t="s">
        <v>32</v>
      </c>
      <c r="D209" s="0" t="s">
        <v>306</v>
      </c>
      <c r="E209" s="0" t="s">
        <v>12</v>
      </c>
      <c r="G209" s="1" t="s">
        <v>307</v>
      </c>
      <c r="H209" s="0" t="n">
        <v>0</v>
      </c>
      <c r="I209" s="0" t="s">
        <v>14</v>
      </c>
      <c r="J209" s="0" t="s">
        <v>59</v>
      </c>
    </row>
    <row r="210" customFormat="false" ht="45" hidden="false" customHeight="false" outlineLevel="0" collapsed="false">
      <c r="A210" s="0" t="str">
        <f aca="false">"2016-12-02"</f>
        <v>2016-12-02</v>
      </c>
      <c r="B210" s="0" t="str">
        <f aca="false">"0830"</f>
        <v>0830</v>
      </c>
      <c r="C210" s="0" t="s">
        <v>143</v>
      </c>
      <c r="E210" s="0" t="s">
        <v>12</v>
      </c>
      <c r="G210" s="1" t="s">
        <v>144</v>
      </c>
      <c r="H210" s="0" t="n">
        <v>0</v>
      </c>
      <c r="I210" s="0" t="s">
        <v>19</v>
      </c>
      <c r="J210" s="0" t="s">
        <v>145</v>
      </c>
    </row>
    <row r="211" customFormat="false" ht="45" hidden="false" customHeight="false" outlineLevel="0" collapsed="false">
      <c r="A211" s="0" t="str">
        <f aca="false">"2016-12-02"</f>
        <v>2016-12-02</v>
      </c>
      <c r="B211" s="0" t="str">
        <f aca="false">"0845"</f>
        <v>0845</v>
      </c>
      <c r="C211" s="0" t="s">
        <v>143</v>
      </c>
      <c r="E211" s="0" t="s">
        <v>12</v>
      </c>
      <c r="G211" s="1" t="s">
        <v>144</v>
      </c>
      <c r="H211" s="0" t="n">
        <v>0</v>
      </c>
      <c r="I211" s="0" t="s">
        <v>19</v>
      </c>
      <c r="J211" s="0" t="s">
        <v>145</v>
      </c>
    </row>
    <row r="212" customFormat="false" ht="45" hidden="false" customHeight="false" outlineLevel="0" collapsed="false">
      <c r="A212" s="0" t="str">
        <f aca="false">"2016-12-02"</f>
        <v>2016-12-02</v>
      </c>
      <c r="B212" s="0" t="str">
        <f aca="false">"0900"</f>
        <v>0900</v>
      </c>
      <c r="C212" s="0" t="s">
        <v>29</v>
      </c>
      <c r="E212" s="0" t="s">
        <v>30</v>
      </c>
      <c r="G212" s="1" t="s">
        <v>31</v>
      </c>
      <c r="H212" s="0" t="n">
        <v>2014</v>
      </c>
      <c r="I212" s="0" t="s">
        <v>19</v>
      </c>
      <c r="J212" s="0" t="s">
        <v>25</v>
      </c>
    </row>
    <row r="213" customFormat="false" ht="45" hidden="false" customHeight="false" outlineLevel="0" collapsed="false">
      <c r="A213" s="0" t="str">
        <f aca="false">"2016-12-02"</f>
        <v>2016-12-02</v>
      </c>
      <c r="B213" s="0" t="str">
        <f aca="false">"0930"</f>
        <v>0930</v>
      </c>
      <c r="C213" s="0" t="s">
        <v>146</v>
      </c>
      <c r="D213" s="0" t="s">
        <v>308</v>
      </c>
      <c r="E213" s="0" t="s">
        <v>30</v>
      </c>
      <c r="G213" s="1" t="s">
        <v>148</v>
      </c>
      <c r="H213" s="0" t="n">
        <v>1982</v>
      </c>
      <c r="I213" s="0" t="s">
        <v>149</v>
      </c>
      <c r="J213" s="0" t="s">
        <v>150</v>
      </c>
    </row>
    <row r="214" customFormat="false" ht="45" hidden="false" customHeight="false" outlineLevel="0" collapsed="false">
      <c r="A214" s="0" t="str">
        <f aca="false">"2016-12-02"</f>
        <v>2016-12-02</v>
      </c>
      <c r="B214" s="0" t="str">
        <f aca="false">"1000"</f>
        <v>1000</v>
      </c>
      <c r="C214" s="0" t="s">
        <v>309</v>
      </c>
      <c r="E214" s="0" t="s">
        <v>12</v>
      </c>
      <c r="G214" s="1" t="s">
        <v>310</v>
      </c>
      <c r="H214" s="0" t="n">
        <v>2013</v>
      </c>
      <c r="I214" s="0" t="s">
        <v>14</v>
      </c>
      <c r="J214" s="0" t="s">
        <v>28</v>
      </c>
    </row>
    <row r="215" customFormat="false" ht="45" hidden="false" customHeight="false" outlineLevel="0" collapsed="false">
      <c r="A215" s="0" t="str">
        <f aca="false">"2016-12-02"</f>
        <v>2016-12-02</v>
      </c>
      <c r="B215" s="0" t="str">
        <f aca="false">"1030"</f>
        <v>1030</v>
      </c>
      <c r="C215" s="0" t="s">
        <v>87</v>
      </c>
      <c r="D215" s="0" t="s">
        <v>311</v>
      </c>
      <c r="E215" s="0" t="s">
        <v>30</v>
      </c>
      <c r="G215" s="1" t="s">
        <v>312</v>
      </c>
      <c r="H215" s="0" t="n">
        <v>2016</v>
      </c>
      <c r="I215" s="0" t="s">
        <v>14</v>
      </c>
      <c r="J215" s="0" t="s">
        <v>150</v>
      </c>
    </row>
    <row r="216" customFormat="false" ht="45" hidden="false" customHeight="false" outlineLevel="0" collapsed="false">
      <c r="A216" s="0" t="str">
        <f aca="false">"2016-12-02"</f>
        <v>2016-12-02</v>
      </c>
      <c r="B216" s="0" t="str">
        <f aca="false">"1100"</f>
        <v>1100</v>
      </c>
      <c r="C216" s="0" t="s">
        <v>293</v>
      </c>
      <c r="E216" s="0" t="s">
        <v>30</v>
      </c>
      <c r="G216" s="1" t="s">
        <v>294</v>
      </c>
      <c r="H216" s="0" t="n">
        <v>2006</v>
      </c>
      <c r="I216" s="0" t="s">
        <v>295</v>
      </c>
      <c r="J216" s="0" t="s">
        <v>107</v>
      </c>
    </row>
    <row r="217" customFormat="false" ht="45" hidden="false" customHeight="false" outlineLevel="0" collapsed="false">
      <c r="A217" s="0" t="str">
        <f aca="false">"2016-12-02"</f>
        <v>2016-12-02</v>
      </c>
      <c r="B217" s="0" t="str">
        <f aca="false">"1200"</f>
        <v>1200</v>
      </c>
      <c r="C217" s="0" t="s">
        <v>313</v>
      </c>
      <c r="E217" s="0" t="s">
        <v>112</v>
      </c>
      <c r="F217" s="0" t="s">
        <v>286</v>
      </c>
      <c r="G217" s="1" t="s">
        <v>314</v>
      </c>
      <c r="H217" s="0" t="n">
        <v>2006</v>
      </c>
      <c r="I217" s="0" t="s">
        <v>19</v>
      </c>
      <c r="J217" s="0" t="s">
        <v>315</v>
      </c>
    </row>
    <row r="218" customFormat="false" ht="30" hidden="false" customHeight="false" outlineLevel="0" collapsed="false">
      <c r="A218" s="0" t="str">
        <f aca="false">"2016-12-02"</f>
        <v>2016-12-02</v>
      </c>
      <c r="B218" s="0" t="str">
        <f aca="false">"1330"</f>
        <v>1330</v>
      </c>
      <c r="C218" s="0" t="s">
        <v>290</v>
      </c>
      <c r="D218" s="0" t="s">
        <v>291</v>
      </c>
      <c r="E218" s="0" t="s">
        <v>12</v>
      </c>
      <c r="G218" s="1" t="s">
        <v>292</v>
      </c>
      <c r="H218" s="0" t="n">
        <v>2013</v>
      </c>
      <c r="I218" s="0" t="s">
        <v>58</v>
      </c>
      <c r="J218" s="0" t="s">
        <v>25</v>
      </c>
    </row>
    <row r="219" customFormat="false" ht="30" hidden="false" customHeight="false" outlineLevel="0" collapsed="false">
      <c r="A219" s="0" t="str">
        <f aca="false">"2016-12-02"</f>
        <v>2016-12-02</v>
      </c>
      <c r="B219" s="0" t="str">
        <f aca="false">"1400"</f>
        <v>1400</v>
      </c>
      <c r="C219" s="0" t="s">
        <v>288</v>
      </c>
      <c r="E219" s="0" t="s">
        <v>12</v>
      </c>
      <c r="G219" s="1" t="s">
        <v>289</v>
      </c>
      <c r="H219" s="0" t="n">
        <v>2013</v>
      </c>
      <c r="I219" s="0" t="s">
        <v>14</v>
      </c>
      <c r="J219" s="0" t="s">
        <v>28</v>
      </c>
    </row>
    <row r="220" customFormat="false" ht="45" hidden="false" customHeight="false" outlineLevel="0" collapsed="false">
      <c r="A220" s="0" t="str">
        <f aca="false">"2016-12-02"</f>
        <v>2016-12-02</v>
      </c>
      <c r="B220" s="0" t="str">
        <f aca="false">"1430"</f>
        <v>1430</v>
      </c>
      <c r="C220" s="0" t="s">
        <v>32</v>
      </c>
      <c r="D220" s="0" t="s">
        <v>316</v>
      </c>
      <c r="E220" s="0" t="s">
        <v>12</v>
      </c>
      <c r="G220" s="1" t="s">
        <v>317</v>
      </c>
      <c r="H220" s="0" t="n">
        <v>0</v>
      </c>
      <c r="I220" s="0" t="s">
        <v>14</v>
      </c>
      <c r="J220" s="0" t="s">
        <v>28</v>
      </c>
    </row>
    <row r="221" customFormat="false" ht="45" hidden="false" customHeight="false" outlineLevel="0" collapsed="false">
      <c r="A221" s="0" t="str">
        <f aca="false">"2016-12-02"</f>
        <v>2016-12-02</v>
      </c>
      <c r="B221" s="0" t="str">
        <f aca="false">"1500"</f>
        <v>1500</v>
      </c>
      <c r="C221" s="0" t="s">
        <v>133</v>
      </c>
      <c r="E221" s="0" t="s">
        <v>12</v>
      </c>
      <c r="G221" s="1" t="s">
        <v>134</v>
      </c>
      <c r="H221" s="0" t="n">
        <v>2010</v>
      </c>
      <c r="I221" s="0" t="s">
        <v>19</v>
      </c>
      <c r="J221" s="0" t="s">
        <v>25</v>
      </c>
    </row>
    <row r="222" customFormat="false" ht="30" hidden="false" customHeight="false" outlineLevel="0" collapsed="false">
      <c r="A222" s="0" t="str">
        <f aca="false">"2016-12-02"</f>
        <v>2016-12-02</v>
      </c>
      <c r="B222" s="0" t="str">
        <f aca="false">"1530"</f>
        <v>1530</v>
      </c>
      <c r="C222" s="0" t="s">
        <v>35</v>
      </c>
      <c r="D222" s="0" t="s">
        <v>304</v>
      </c>
      <c r="E222" s="0" t="s">
        <v>12</v>
      </c>
      <c r="G222" s="1" t="s">
        <v>305</v>
      </c>
      <c r="H222" s="0" t="n">
        <v>2012</v>
      </c>
      <c r="I222" s="0" t="s">
        <v>14</v>
      </c>
      <c r="J222" s="0" t="s">
        <v>41</v>
      </c>
    </row>
    <row r="223" customFormat="false" ht="15" hidden="false" customHeight="false" outlineLevel="0" collapsed="false">
      <c r="A223" s="0" t="str">
        <f aca="false">"2016-12-02"</f>
        <v>2016-12-02</v>
      </c>
      <c r="B223" s="0" t="str">
        <f aca="false">"1600"</f>
        <v>1600</v>
      </c>
      <c r="C223" s="0" t="s">
        <v>160</v>
      </c>
      <c r="D223" s="0" t="s">
        <v>318</v>
      </c>
      <c r="E223" s="0" t="s">
        <v>12</v>
      </c>
      <c r="G223" s="1" t="s">
        <v>162</v>
      </c>
      <c r="H223" s="0" t="n">
        <v>2014</v>
      </c>
      <c r="I223" s="0" t="s">
        <v>14</v>
      </c>
      <c r="J223" s="0" t="s">
        <v>132</v>
      </c>
    </row>
    <row r="224" customFormat="false" ht="45" hidden="false" customHeight="false" outlineLevel="0" collapsed="false">
      <c r="A224" s="0" t="str">
        <f aca="false">"2016-12-02"</f>
        <v>2016-12-02</v>
      </c>
      <c r="B224" s="0" t="str">
        <f aca="false">"1630"</f>
        <v>1630</v>
      </c>
      <c r="C224" s="0" t="s">
        <v>29</v>
      </c>
      <c r="E224" s="0" t="s">
        <v>30</v>
      </c>
      <c r="G224" s="1" t="s">
        <v>31</v>
      </c>
      <c r="H224" s="0" t="n">
        <v>2014</v>
      </c>
      <c r="I224" s="0" t="s">
        <v>19</v>
      </c>
      <c r="J224" s="0" t="s">
        <v>25</v>
      </c>
    </row>
    <row r="225" customFormat="false" ht="30" hidden="false" customHeight="false" outlineLevel="0" collapsed="false">
      <c r="A225" s="0" t="str">
        <f aca="false">"2016-12-02"</f>
        <v>2016-12-02</v>
      </c>
      <c r="B225" s="0" t="str">
        <f aca="false">"1700"</f>
        <v>1700</v>
      </c>
      <c r="C225" s="0" t="s">
        <v>23</v>
      </c>
      <c r="E225" s="0" t="s">
        <v>12</v>
      </c>
      <c r="G225" s="1" t="s">
        <v>24</v>
      </c>
      <c r="H225" s="0" t="n">
        <v>2007</v>
      </c>
      <c r="I225" s="0" t="s">
        <v>14</v>
      </c>
      <c r="J225" s="0" t="s">
        <v>25</v>
      </c>
    </row>
    <row r="226" customFormat="false" ht="45" hidden="false" customHeight="false" outlineLevel="0" collapsed="false">
      <c r="A226" s="0" t="str">
        <f aca="false">"2016-12-02"</f>
        <v>2016-12-02</v>
      </c>
      <c r="B226" s="0" t="str">
        <f aca="false">"1730"</f>
        <v>1730</v>
      </c>
      <c r="C226" s="0" t="s">
        <v>319</v>
      </c>
      <c r="D226" s="0" t="s">
        <v>320</v>
      </c>
      <c r="E226" s="0" t="s">
        <v>12</v>
      </c>
      <c r="G226" s="1" t="s">
        <v>321</v>
      </c>
      <c r="H226" s="0" t="n">
        <v>0</v>
      </c>
      <c r="I226" s="0" t="s">
        <v>58</v>
      </c>
      <c r="J226" s="0" t="s">
        <v>154</v>
      </c>
    </row>
    <row r="227" customFormat="false" ht="45" hidden="false" customHeight="false" outlineLevel="0" collapsed="false">
      <c r="A227" s="0" t="str">
        <f aca="false">"2016-12-02"</f>
        <v>2016-12-02</v>
      </c>
      <c r="B227" s="0" t="str">
        <f aca="false">"1800"</f>
        <v>1800</v>
      </c>
      <c r="C227" s="0" t="s">
        <v>275</v>
      </c>
      <c r="D227" s="0" t="s">
        <v>276</v>
      </c>
      <c r="E227" s="0" t="s">
        <v>30</v>
      </c>
      <c r="G227" s="1" t="s">
        <v>277</v>
      </c>
      <c r="H227" s="0" t="n">
        <v>2014</v>
      </c>
      <c r="I227" s="0" t="s">
        <v>14</v>
      </c>
      <c r="J227" s="0" t="s">
        <v>28</v>
      </c>
    </row>
    <row r="228" customFormat="false" ht="45" hidden="false" customHeight="false" outlineLevel="0" collapsed="false">
      <c r="A228" s="0" t="str">
        <f aca="false">"2016-12-02"</f>
        <v>2016-12-02</v>
      </c>
      <c r="B228" s="0" t="str">
        <f aca="false">"1830"</f>
        <v>1830</v>
      </c>
      <c r="C228" s="0" t="s">
        <v>322</v>
      </c>
      <c r="D228" s="0" t="s">
        <v>323</v>
      </c>
      <c r="E228" s="0" t="s">
        <v>30</v>
      </c>
      <c r="G228" s="1" t="s">
        <v>324</v>
      </c>
      <c r="H228" s="0" t="n">
        <v>0</v>
      </c>
      <c r="I228" s="0" t="s">
        <v>19</v>
      </c>
      <c r="J228" s="0" t="s">
        <v>25</v>
      </c>
    </row>
    <row r="229" customFormat="false" ht="30" hidden="false" customHeight="false" outlineLevel="0" collapsed="false">
      <c r="A229" s="0" t="str">
        <f aca="false">"2016-12-02"</f>
        <v>2016-12-02</v>
      </c>
      <c r="B229" s="0" t="str">
        <f aca="false">"1900"</f>
        <v>1900</v>
      </c>
      <c r="C229" s="0" t="s">
        <v>87</v>
      </c>
      <c r="D229" s="0" t="s">
        <v>325</v>
      </c>
      <c r="E229" s="0" t="s">
        <v>12</v>
      </c>
      <c r="G229" s="1" t="s">
        <v>326</v>
      </c>
      <c r="H229" s="0" t="n">
        <v>2016</v>
      </c>
      <c r="I229" s="0" t="s">
        <v>14</v>
      </c>
      <c r="J229" s="0" t="s">
        <v>22</v>
      </c>
    </row>
    <row r="230" customFormat="false" ht="45" hidden="false" customHeight="false" outlineLevel="0" collapsed="false">
      <c r="A230" s="0" t="str">
        <f aca="false">"2016-12-02"</f>
        <v>2016-12-02</v>
      </c>
      <c r="B230" s="0" t="str">
        <f aca="false">"1920"</f>
        <v>1920</v>
      </c>
      <c r="C230" s="0" t="s">
        <v>174</v>
      </c>
      <c r="E230" s="0" t="s">
        <v>43</v>
      </c>
      <c r="G230" s="1" t="s">
        <v>175</v>
      </c>
      <c r="H230" s="0" t="n">
        <v>2016</v>
      </c>
      <c r="I230" s="0" t="s">
        <v>14</v>
      </c>
      <c r="J230" s="0" t="s">
        <v>102</v>
      </c>
    </row>
    <row r="231" customFormat="false" ht="45" hidden="false" customHeight="false" outlineLevel="0" collapsed="false">
      <c r="A231" s="0" t="str">
        <f aca="false">"2016-12-02"</f>
        <v>2016-12-02</v>
      </c>
      <c r="B231" s="0" t="str">
        <f aca="false">"1930"</f>
        <v>1930</v>
      </c>
      <c r="C231" s="0" t="s">
        <v>327</v>
      </c>
      <c r="D231" s="0" t="s">
        <v>328</v>
      </c>
      <c r="E231" s="0" t="s">
        <v>30</v>
      </c>
      <c r="F231" s="0" t="s">
        <v>329</v>
      </c>
      <c r="G231" s="1" t="s">
        <v>330</v>
      </c>
      <c r="H231" s="0" t="n">
        <v>2009</v>
      </c>
      <c r="I231" s="0" t="s">
        <v>14</v>
      </c>
      <c r="J231" s="0" t="s">
        <v>28</v>
      </c>
    </row>
    <row r="232" customFormat="false" ht="30" hidden="false" customHeight="false" outlineLevel="0" collapsed="false">
      <c r="A232" s="0" t="str">
        <f aca="false">"2016-12-02"</f>
        <v>2016-12-02</v>
      </c>
      <c r="B232" s="0" t="str">
        <f aca="false">"2000"</f>
        <v>2000</v>
      </c>
      <c r="C232" s="0" t="s">
        <v>331</v>
      </c>
      <c r="D232" s="0" t="s">
        <v>332</v>
      </c>
      <c r="E232" s="0" t="s">
        <v>30</v>
      </c>
      <c r="G232" s="1" t="s">
        <v>333</v>
      </c>
      <c r="H232" s="0" t="n">
        <v>2013</v>
      </c>
      <c r="I232" s="0" t="s">
        <v>58</v>
      </c>
      <c r="J232" s="0" t="s">
        <v>334</v>
      </c>
    </row>
    <row r="233" customFormat="false" ht="45" hidden="false" customHeight="false" outlineLevel="0" collapsed="false">
      <c r="A233" s="0" t="str">
        <f aca="false">"2016-12-02"</f>
        <v>2016-12-02</v>
      </c>
      <c r="B233" s="0" t="str">
        <f aca="false">"2100"</f>
        <v>2100</v>
      </c>
      <c r="C233" s="0" t="s">
        <v>52</v>
      </c>
      <c r="E233" s="0" t="s">
        <v>43</v>
      </c>
      <c r="G233" s="1" t="s">
        <v>53</v>
      </c>
      <c r="H233" s="0" t="n">
        <v>2016</v>
      </c>
      <c r="I233" s="0" t="s">
        <v>14</v>
      </c>
      <c r="J233" s="0" t="s">
        <v>54</v>
      </c>
    </row>
    <row r="234" customFormat="false" ht="45" hidden="false" customHeight="false" outlineLevel="0" collapsed="false">
      <c r="A234" s="0" t="str">
        <f aca="false">"2016-12-02"</f>
        <v>2016-12-02</v>
      </c>
      <c r="B234" s="0" t="str">
        <f aca="false">"2130"</f>
        <v>2130</v>
      </c>
      <c r="C234" s="0" t="s">
        <v>335</v>
      </c>
      <c r="E234" s="0" t="s">
        <v>112</v>
      </c>
      <c r="F234" s="0" t="s">
        <v>235</v>
      </c>
      <c r="G234" s="1" t="s">
        <v>336</v>
      </c>
      <c r="H234" s="0" t="n">
        <v>2004</v>
      </c>
      <c r="I234" s="0" t="s">
        <v>118</v>
      </c>
      <c r="J234" s="0" t="s">
        <v>337</v>
      </c>
    </row>
    <row r="235" customFormat="false" ht="15" hidden="false" customHeight="false" outlineLevel="0" collapsed="false">
      <c r="A235" s="0" t="str">
        <f aca="false">"2016-12-02"</f>
        <v>2016-12-02</v>
      </c>
      <c r="B235" s="0" t="str">
        <f aca="false">"2200"</f>
        <v>2200</v>
      </c>
      <c r="C235" s="0" t="s">
        <v>338</v>
      </c>
      <c r="D235" s="0" t="s">
        <v>339</v>
      </c>
      <c r="E235" s="0" t="s">
        <v>12</v>
      </c>
      <c r="G235" s="1" t="s">
        <v>226</v>
      </c>
      <c r="H235" s="0" t="n">
        <v>2015</v>
      </c>
      <c r="I235" s="0" t="s">
        <v>340</v>
      </c>
      <c r="J235" s="0" t="s">
        <v>132</v>
      </c>
    </row>
    <row r="236" customFormat="false" ht="45" hidden="false" customHeight="false" outlineLevel="0" collapsed="false">
      <c r="A236" s="0" t="str">
        <f aca="false">"2016-12-02"</f>
        <v>2016-12-02</v>
      </c>
      <c r="B236" s="0" t="str">
        <f aca="false">"2230"</f>
        <v>2230</v>
      </c>
      <c r="C236" s="0" t="s">
        <v>341</v>
      </c>
      <c r="D236" s="0" t="s">
        <v>342</v>
      </c>
      <c r="E236" s="0" t="s">
        <v>112</v>
      </c>
      <c r="F236" s="0" t="s">
        <v>343</v>
      </c>
      <c r="G236" s="1" t="s">
        <v>344</v>
      </c>
      <c r="H236" s="0" t="n">
        <v>0</v>
      </c>
      <c r="I236" s="0" t="s">
        <v>19</v>
      </c>
      <c r="J236" s="0" t="s">
        <v>345</v>
      </c>
    </row>
    <row r="237" customFormat="false" ht="30" hidden="false" customHeight="false" outlineLevel="0" collapsed="false">
      <c r="A237" s="0" t="str">
        <f aca="false">"2016-12-02"</f>
        <v>2016-12-02</v>
      </c>
      <c r="B237" s="0" t="str">
        <f aca="false">"2320"</f>
        <v>2320</v>
      </c>
      <c r="C237" s="0" t="s">
        <v>346</v>
      </c>
      <c r="D237" s="0" t="s">
        <v>156</v>
      </c>
      <c r="E237" s="0" t="s">
        <v>30</v>
      </c>
      <c r="G237" s="1" t="s">
        <v>347</v>
      </c>
      <c r="H237" s="0" t="n">
        <v>2004</v>
      </c>
      <c r="I237" s="0" t="s">
        <v>58</v>
      </c>
      <c r="J237" s="0" t="s">
        <v>348</v>
      </c>
    </row>
    <row r="238" customFormat="false" ht="45" hidden="false" customHeight="false" outlineLevel="0" collapsed="false">
      <c r="A238" s="0" t="str">
        <f aca="false">"2016-12-02"</f>
        <v>2016-12-02</v>
      </c>
      <c r="B238" s="0" t="str">
        <f aca="false">"2330"</f>
        <v>2330</v>
      </c>
      <c r="C238" s="0" t="s">
        <v>266</v>
      </c>
      <c r="E238" s="0" t="s">
        <v>12</v>
      </c>
      <c r="G238" s="1" t="s">
        <v>267</v>
      </c>
      <c r="H238" s="0" t="n">
        <v>0</v>
      </c>
      <c r="I238" s="0" t="s">
        <v>19</v>
      </c>
      <c r="J238" s="0" t="s">
        <v>25</v>
      </c>
    </row>
    <row r="239" customFormat="false" ht="30" hidden="false" customHeight="false" outlineLevel="0" collapsed="false">
      <c r="A239" s="0" t="str">
        <f aca="false">"2016-12-03"</f>
        <v>2016-12-03</v>
      </c>
      <c r="B239" s="0" t="str">
        <f aca="false">"0000"</f>
        <v>0000</v>
      </c>
      <c r="C239" s="0" t="s">
        <v>349</v>
      </c>
      <c r="E239" s="0" t="s">
        <v>121</v>
      </c>
      <c r="F239" s="0" t="s">
        <v>350</v>
      </c>
      <c r="G239" s="1" t="s">
        <v>351</v>
      </c>
      <c r="H239" s="0" t="n">
        <v>0</v>
      </c>
      <c r="I239" s="0" t="s">
        <v>14</v>
      </c>
      <c r="J239" s="0" t="s">
        <v>15</v>
      </c>
    </row>
    <row r="240" customFormat="false" ht="30" hidden="false" customHeight="false" outlineLevel="0" collapsed="false">
      <c r="A240" s="0" t="str">
        <f aca="false">"2016-12-03"</f>
        <v>2016-12-03</v>
      </c>
      <c r="B240" s="0" t="str">
        <f aca="false">"0100"</f>
        <v>0100</v>
      </c>
      <c r="C240" s="0" t="s">
        <v>349</v>
      </c>
      <c r="E240" s="0" t="s">
        <v>121</v>
      </c>
      <c r="F240" s="0" t="s">
        <v>350</v>
      </c>
      <c r="G240" s="1" t="s">
        <v>351</v>
      </c>
      <c r="H240" s="0" t="n">
        <v>0</v>
      </c>
      <c r="I240" s="0" t="s">
        <v>14</v>
      </c>
      <c r="J240" s="0" t="s">
        <v>301</v>
      </c>
    </row>
    <row r="241" customFormat="false" ht="30" hidden="false" customHeight="false" outlineLevel="0" collapsed="false">
      <c r="A241" s="0" t="str">
        <f aca="false">"2016-12-03"</f>
        <v>2016-12-03</v>
      </c>
      <c r="B241" s="0" t="str">
        <f aca="false">"0200"</f>
        <v>0200</v>
      </c>
      <c r="C241" s="0" t="s">
        <v>349</v>
      </c>
      <c r="E241" s="0" t="s">
        <v>121</v>
      </c>
      <c r="F241" s="0" t="s">
        <v>350</v>
      </c>
      <c r="G241" s="1" t="s">
        <v>351</v>
      </c>
      <c r="H241" s="0" t="n">
        <v>0</v>
      </c>
      <c r="I241" s="0" t="s">
        <v>14</v>
      </c>
      <c r="J241" s="0" t="s">
        <v>227</v>
      </c>
    </row>
    <row r="242" customFormat="false" ht="30" hidden="false" customHeight="false" outlineLevel="0" collapsed="false">
      <c r="A242" s="0" t="str">
        <f aca="false">"2016-12-03"</f>
        <v>2016-12-03</v>
      </c>
      <c r="B242" s="0" t="str">
        <f aca="false">"0300"</f>
        <v>0300</v>
      </c>
      <c r="C242" s="0" t="s">
        <v>349</v>
      </c>
      <c r="E242" s="0" t="s">
        <v>121</v>
      </c>
      <c r="F242" s="0" t="s">
        <v>350</v>
      </c>
      <c r="G242" s="1" t="s">
        <v>351</v>
      </c>
      <c r="H242" s="0" t="n">
        <v>0</v>
      </c>
      <c r="I242" s="0" t="s">
        <v>14</v>
      </c>
      <c r="J242" s="0" t="s">
        <v>227</v>
      </c>
    </row>
    <row r="243" customFormat="false" ht="45" hidden="false" customHeight="false" outlineLevel="0" collapsed="false">
      <c r="A243" s="0" t="str">
        <f aca="false">"2016-12-03"</f>
        <v>2016-12-03</v>
      </c>
      <c r="B243" s="0" t="str">
        <f aca="false">"0400"</f>
        <v>0400</v>
      </c>
      <c r="C243" s="0" t="s">
        <v>352</v>
      </c>
      <c r="D243" s="0" t="s">
        <v>353</v>
      </c>
      <c r="E243" s="0" t="s">
        <v>30</v>
      </c>
      <c r="G243" s="1" t="s">
        <v>354</v>
      </c>
      <c r="H243" s="0" t="n">
        <v>0</v>
      </c>
      <c r="I243" s="0" t="s">
        <v>14</v>
      </c>
      <c r="J243" s="0" t="s">
        <v>227</v>
      </c>
    </row>
    <row r="244" customFormat="false" ht="45" hidden="false" customHeight="false" outlineLevel="0" collapsed="false">
      <c r="A244" s="0" t="str">
        <f aca="false">"2016-12-03"</f>
        <v>2016-12-03</v>
      </c>
      <c r="B244" s="0" t="str">
        <f aca="false">"0500"</f>
        <v>0500</v>
      </c>
      <c r="C244" s="0" t="s">
        <v>352</v>
      </c>
      <c r="D244" s="0" t="s">
        <v>355</v>
      </c>
      <c r="E244" s="0" t="s">
        <v>30</v>
      </c>
      <c r="G244" s="1" t="s">
        <v>356</v>
      </c>
      <c r="H244" s="0" t="n">
        <v>0</v>
      </c>
      <c r="I244" s="0" t="s">
        <v>14</v>
      </c>
      <c r="J244" s="0" t="s">
        <v>357</v>
      </c>
    </row>
    <row r="245" customFormat="false" ht="30" hidden="false" customHeight="false" outlineLevel="0" collapsed="false">
      <c r="A245" s="0" t="str">
        <f aca="false">"2016-12-03"</f>
        <v>2016-12-03</v>
      </c>
      <c r="B245" s="0" t="str">
        <f aca="false">"0600"</f>
        <v>0600</v>
      </c>
      <c r="C245" s="0" t="s">
        <v>16</v>
      </c>
      <c r="D245" s="0" t="s">
        <v>358</v>
      </c>
      <c r="E245" s="0" t="s">
        <v>12</v>
      </c>
      <c r="G245" s="1" t="s">
        <v>18</v>
      </c>
      <c r="H245" s="0" t="n">
        <v>2002</v>
      </c>
      <c r="I245" s="0" t="s">
        <v>19</v>
      </c>
      <c r="J245" s="0" t="s">
        <v>20</v>
      </c>
    </row>
    <row r="246" customFormat="false" ht="30" hidden="false" customHeight="false" outlineLevel="0" collapsed="false">
      <c r="A246" s="0" t="str">
        <f aca="false">"2016-12-03"</f>
        <v>2016-12-03</v>
      </c>
      <c r="B246" s="0" t="str">
        <f aca="false">"0615"</f>
        <v>0615</v>
      </c>
      <c r="C246" s="0" t="s">
        <v>16</v>
      </c>
      <c r="D246" s="0" t="s">
        <v>359</v>
      </c>
      <c r="E246" s="0" t="s">
        <v>12</v>
      </c>
      <c r="G246" s="1" t="s">
        <v>18</v>
      </c>
      <c r="H246" s="0" t="n">
        <v>2002</v>
      </c>
      <c r="I246" s="0" t="s">
        <v>19</v>
      </c>
      <c r="J246" s="0" t="s">
        <v>22</v>
      </c>
    </row>
    <row r="247" customFormat="false" ht="30" hidden="false" customHeight="false" outlineLevel="0" collapsed="false">
      <c r="A247" s="0" t="str">
        <f aca="false">"2016-12-03"</f>
        <v>2016-12-03</v>
      </c>
      <c r="B247" s="0" t="str">
        <f aca="false">"0630"</f>
        <v>0630</v>
      </c>
      <c r="C247" s="0" t="s">
        <v>23</v>
      </c>
      <c r="E247" s="0" t="s">
        <v>12</v>
      </c>
      <c r="G247" s="1" t="s">
        <v>24</v>
      </c>
      <c r="H247" s="0" t="n">
        <v>2007</v>
      </c>
      <c r="I247" s="0" t="s">
        <v>14</v>
      </c>
      <c r="J247" s="0" t="s">
        <v>41</v>
      </c>
    </row>
    <row r="248" customFormat="false" ht="45" hidden="false" customHeight="false" outlineLevel="0" collapsed="false">
      <c r="A248" s="0" t="str">
        <f aca="false">"2016-12-03"</f>
        <v>2016-12-03</v>
      </c>
      <c r="B248" s="0" t="str">
        <f aca="false">"0700"</f>
        <v>0700</v>
      </c>
      <c r="C248" s="0" t="s">
        <v>26</v>
      </c>
      <c r="E248" s="0" t="s">
        <v>12</v>
      </c>
      <c r="G248" s="1" t="s">
        <v>27</v>
      </c>
      <c r="H248" s="0" t="n">
        <v>2014</v>
      </c>
      <c r="I248" s="0" t="s">
        <v>14</v>
      </c>
      <c r="J248" s="0" t="s">
        <v>41</v>
      </c>
    </row>
    <row r="249" customFormat="false" ht="45" hidden="false" customHeight="false" outlineLevel="0" collapsed="false">
      <c r="A249" s="0" t="str">
        <f aca="false">"2016-12-03"</f>
        <v>2016-12-03</v>
      </c>
      <c r="B249" s="0" t="str">
        <f aca="false">"0730"</f>
        <v>0730</v>
      </c>
      <c r="C249" s="0" t="s">
        <v>29</v>
      </c>
      <c r="E249" s="0" t="s">
        <v>30</v>
      </c>
      <c r="G249" s="1" t="s">
        <v>31</v>
      </c>
      <c r="H249" s="0" t="n">
        <v>2014</v>
      </c>
      <c r="I249" s="0" t="s">
        <v>19</v>
      </c>
      <c r="J249" s="0" t="s">
        <v>25</v>
      </c>
    </row>
    <row r="250" customFormat="false" ht="45" hidden="false" customHeight="false" outlineLevel="0" collapsed="false">
      <c r="A250" s="0" t="str">
        <f aca="false">"2016-12-03"</f>
        <v>2016-12-03</v>
      </c>
      <c r="B250" s="0" t="str">
        <f aca="false">"0800"</f>
        <v>0800</v>
      </c>
      <c r="C250" s="0" t="s">
        <v>32</v>
      </c>
      <c r="D250" s="0" t="s">
        <v>360</v>
      </c>
      <c r="E250" s="0" t="s">
        <v>12</v>
      </c>
      <c r="G250" s="1" t="s">
        <v>361</v>
      </c>
      <c r="H250" s="0" t="n">
        <v>0</v>
      </c>
      <c r="I250" s="0" t="s">
        <v>14</v>
      </c>
      <c r="J250" s="0" t="s">
        <v>28</v>
      </c>
    </row>
    <row r="251" customFormat="false" ht="30" hidden="false" customHeight="false" outlineLevel="0" collapsed="false">
      <c r="A251" s="0" t="str">
        <f aca="false">"2016-12-03"</f>
        <v>2016-12-03</v>
      </c>
      <c r="B251" s="0" t="str">
        <f aca="false">"0830"</f>
        <v>0830</v>
      </c>
      <c r="C251" s="0" t="s">
        <v>35</v>
      </c>
      <c r="D251" s="0" t="s">
        <v>362</v>
      </c>
      <c r="E251" s="0" t="s">
        <v>12</v>
      </c>
      <c r="G251" s="1" t="s">
        <v>363</v>
      </c>
      <c r="H251" s="0" t="n">
        <v>2012</v>
      </c>
      <c r="I251" s="0" t="s">
        <v>14</v>
      </c>
      <c r="J251" s="0" t="s">
        <v>28</v>
      </c>
    </row>
    <row r="252" customFormat="false" ht="45" hidden="false" customHeight="false" outlineLevel="0" collapsed="false">
      <c r="A252" s="0" t="str">
        <f aca="false">"2016-12-03"</f>
        <v>2016-12-03</v>
      </c>
      <c r="B252" s="0" t="str">
        <f aca="false">"0900"</f>
        <v>0900</v>
      </c>
      <c r="C252" s="0" t="s">
        <v>38</v>
      </c>
      <c r="D252" s="0" t="s">
        <v>364</v>
      </c>
      <c r="E252" s="0" t="s">
        <v>12</v>
      </c>
      <c r="G252" s="1" t="s">
        <v>40</v>
      </c>
      <c r="H252" s="0" t="n">
        <v>2005</v>
      </c>
      <c r="I252" s="0" t="s">
        <v>19</v>
      </c>
      <c r="J252" s="0" t="s">
        <v>41</v>
      </c>
    </row>
    <row r="253" customFormat="false" ht="45" hidden="false" customHeight="false" outlineLevel="0" collapsed="false">
      <c r="A253" s="0" t="str">
        <f aca="false">"2016-12-03"</f>
        <v>2016-12-03</v>
      </c>
      <c r="B253" s="0" t="str">
        <f aca="false">"0930"</f>
        <v>0930</v>
      </c>
      <c r="C253" s="0" t="s">
        <v>26</v>
      </c>
      <c r="E253" s="0" t="s">
        <v>12</v>
      </c>
      <c r="G253" s="1" t="s">
        <v>27</v>
      </c>
      <c r="H253" s="0" t="n">
        <v>2014</v>
      </c>
      <c r="I253" s="0" t="s">
        <v>14</v>
      </c>
      <c r="J253" s="0" t="s">
        <v>28</v>
      </c>
    </row>
    <row r="254" customFormat="false" ht="45" hidden="false" customHeight="false" outlineLevel="0" collapsed="false">
      <c r="A254" s="0" t="str">
        <f aca="false">"2016-12-03"</f>
        <v>2016-12-03</v>
      </c>
      <c r="B254" s="0" t="str">
        <f aca="false">"1000"</f>
        <v>1000</v>
      </c>
      <c r="C254" s="0" t="s">
        <v>169</v>
      </c>
      <c r="D254" s="0" t="s">
        <v>365</v>
      </c>
      <c r="E254" s="0" t="s">
        <v>30</v>
      </c>
      <c r="G254" s="1" t="s">
        <v>171</v>
      </c>
      <c r="H254" s="0" t="n">
        <v>0</v>
      </c>
      <c r="I254" s="0" t="s">
        <v>19</v>
      </c>
      <c r="J254" s="0" t="s">
        <v>132</v>
      </c>
    </row>
    <row r="255" customFormat="false" ht="30" hidden="false" customHeight="false" outlineLevel="0" collapsed="false">
      <c r="A255" s="0" t="str">
        <f aca="false">"2016-12-03"</f>
        <v>2016-12-03</v>
      </c>
      <c r="B255" s="0" t="str">
        <f aca="false">"1030"</f>
        <v>1030</v>
      </c>
      <c r="C255" s="0" t="s">
        <v>331</v>
      </c>
      <c r="D255" s="0" t="s">
        <v>332</v>
      </c>
      <c r="E255" s="0" t="s">
        <v>30</v>
      </c>
      <c r="G255" s="1" t="s">
        <v>333</v>
      </c>
      <c r="H255" s="0" t="n">
        <v>2013</v>
      </c>
      <c r="I255" s="0" t="s">
        <v>58</v>
      </c>
      <c r="J255" s="0" t="s">
        <v>334</v>
      </c>
    </row>
    <row r="256" customFormat="false" ht="45" hidden="false" customHeight="false" outlineLevel="0" collapsed="false">
      <c r="A256" s="0" t="str">
        <f aca="false">"2016-12-03"</f>
        <v>2016-12-03</v>
      </c>
      <c r="B256" s="0" t="str">
        <f aca="false">"1130"</f>
        <v>1130</v>
      </c>
      <c r="C256" s="0" t="s">
        <v>319</v>
      </c>
      <c r="D256" s="0" t="s">
        <v>320</v>
      </c>
      <c r="E256" s="0" t="s">
        <v>12</v>
      </c>
      <c r="G256" s="1" t="s">
        <v>321</v>
      </c>
      <c r="H256" s="0" t="n">
        <v>0</v>
      </c>
      <c r="I256" s="0" t="s">
        <v>58</v>
      </c>
      <c r="J256" s="0" t="s">
        <v>154</v>
      </c>
    </row>
    <row r="257" customFormat="false" ht="45" hidden="false" customHeight="false" outlineLevel="0" collapsed="false">
      <c r="A257" s="0" t="str">
        <f aca="false">"2016-12-03"</f>
        <v>2016-12-03</v>
      </c>
      <c r="B257" s="0" t="str">
        <f aca="false">"1200"</f>
        <v>1200</v>
      </c>
      <c r="C257" s="0" t="s">
        <v>52</v>
      </c>
      <c r="E257" s="0" t="s">
        <v>43</v>
      </c>
      <c r="G257" s="1" t="s">
        <v>53</v>
      </c>
      <c r="H257" s="0" t="n">
        <v>2016</v>
      </c>
      <c r="I257" s="0" t="s">
        <v>14</v>
      </c>
      <c r="J257" s="0" t="s">
        <v>54</v>
      </c>
    </row>
    <row r="258" customFormat="false" ht="45" hidden="false" customHeight="false" outlineLevel="0" collapsed="false">
      <c r="A258" s="0" t="str">
        <f aca="false">"2016-12-03"</f>
        <v>2016-12-03</v>
      </c>
      <c r="B258" s="0" t="str">
        <f aca="false">"1230"</f>
        <v>1230</v>
      </c>
      <c r="C258" s="0" t="s">
        <v>366</v>
      </c>
      <c r="E258" s="0" t="s">
        <v>12</v>
      </c>
      <c r="F258" s="0" t="s">
        <v>223</v>
      </c>
      <c r="G258" s="1" t="s">
        <v>367</v>
      </c>
      <c r="H258" s="0" t="n">
        <v>2013</v>
      </c>
      <c r="I258" s="0" t="s">
        <v>14</v>
      </c>
      <c r="J258" s="0" t="s">
        <v>51</v>
      </c>
    </row>
    <row r="259" customFormat="false" ht="45" hidden="false" customHeight="false" outlineLevel="0" collapsed="false">
      <c r="A259" s="0" t="str">
        <f aca="false">"2016-12-03"</f>
        <v>2016-12-03</v>
      </c>
      <c r="B259" s="0" t="str">
        <f aca="false">"1330"</f>
        <v>1330</v>
      </c>
      <c r="C259" s="0" t="s">
        <v>266</v>
      </c>
      <c r="E259" s="0" t="s">
        <v>12</v>
      </c>
      <c r="G259" s="1" t="s">
        <v>267</v>
      </c>
      <c r="H259" s="0" t="n">
        <v>0</v>
      </c>
      <c r="I259" s="0" t="s">
        <v>19</v>
      </c>
      <c r="J259" s="0" t="s">
        <v>25</v>
      </c>
    </row>
    <row r="260" customFormat="false" ht="30" hidden="false" customHeight="false" outlineLevel="0" collapsed="false">
      <c r="A260" s="0" t="str">
        <f aca="false">"2016-12-03"</f>
        <v>2016-12-03</v>
      </c>
      <c r="B260" s="0" t="str">
        <f aca="false">"1400"</f>
        <v>1400</v>
      </c>
      <c r="C260" s="0" t="s">
        <v>87</v>
      </c>
      <c r="D260" s="0" t="s">
        <v>325</v>
      </c>
      <c r="E260" s="0" t="s">
        <v>12</v>
      </c>
      <c r="G260" s="1" t="s">
        <v>326</v>
      </c>
      <c r="H260" s="0" t="n">
        <v>2016</v>
      </c>
      <c r="I260" s="0" t="s">
        <v>14</v>
      </c>
      <c r="J260" s="0" t="s">
        <v>22</v>
      </c>
    </row>
    <row r="261" customFormat="false" ht="45" hidden="false" customHeight="false" outlineLevel="0" collapsed="false">
      <c r="A261" s="0" t="str">
        <f aca="false">"2016-12-03"</f>
        <v>2016-12-03</v>
      </c>
      <c r="B261" s="0" t="str">
        <f aca="false">"1420"</f>
        <v>1420</v>
      </c>
      <c r="C261" s="0" t="s">
        <v>368</v>
      </c>
      <c r="E261" s="0" t="s">
        <v>12</v>
      </c>
      <c r="G261" s="1" t="s">
        <v>369</v>
      </c>
      <c r="H261" s="0" t="n">
        <v>2014</v>
      </c>
      <c r="I261" s="0" t="s">
        <v>19</v>
      </c>
      <c r="J261" s="0" t="s">
        <v>145</v>
      </c>
    </row>
    <row r="262" customFormat="false" ht="45" hidden="false" customHeight="false" outlineLevel="0" collapsed="false">
      <c r="A262" s="0" t="str">
        <f aca="false">"2016-12-03"</f>
        <v>2016-12-03</v>
      </c>
      <c r="B262" s="0" t="str">
        <f aca="false">"1430"</f>
        <v>1430</v>
      </c>
      <c r="C262" s="0" t="s">
        <v>370</v>
      </c>
      <c r="D262" s="0" t="s">
        <v>371</v>
      </c>
      <c r="E262" s="0" t="s">
        <v>30</v>
      </c>
      <c r="G262" s="1" t="s">
        <v>372</v>
      </c>
      <c r="H262" s="0" t="n">
        <v>0</v>
      </c>
      <c r="I262" s="0" t="s">
        <v>14</v>
      </c>
      <c r="J262" s="0" t="s">
        <v>28</v>
      </c>
    </row>
    <row r="263" customFormat="false" ht="45" hidden="false" customHeight="false" outlineLevel="0" collapsed="false">
      <c r="A263" s="0" t="str">
        <f aca="false">"2016-12-03"</f>
        <v>2016-12-03</v>
      </c>
      <c r="B263" s="0" t="str">
        <f aca="false">"1500"</f>
        <v>1500</v>
      </c>
      <c r="C263" s="0" t="s">
        <v>373</v>
      </c>
      <c r="D263" s="0" t="s">
        <v>374</v>
      </c>
      <c r="E263" s="0" t="s">
        <v>12</v>
      </c>
      <c r="G263" s="1" t="s">
        <v>375</v>
      </c>
      <c r="H263" s="0" t="n">
        <v>2013</v>
      </c>
      <c r="I263" s="0" t="s">
        <v>14</v>
      </c>
      <c r="J263" s="0" t="s">
        <v>264</v>
      </c>
    </row>
    <row r="264" customFormat="false" ht="45" hidden="false" customHeight="false" outlineLevel="0" collapsed="false">
      <c r="A264" s="0" t="str">
        <f aca="false">"2016-12-03"</f>
        <v>2016-12-03</v>
      </c>
      <c r="B264" s="0" t="str">
        <f aca="false">"1600"</f>
        <v>1600</v>
      </c>
      <c r="C264" s="0" t="s">
        <v>322</v>
      </c>
      <c r="D264" s="0" t="s">
        <v>323</v>
      </c>
      <c r="E264" s="0" t="s">
        <v>30</v>
      </c>
      <c r="G264" s="1" t="s">
        <v>324</v>
      </c>
      <c r="H264" s="0" t="n">
        <v>0</v>
      </c>
      <c r="I264" s="0" t="s">
        <v>19</v>
      </c>
      <c r="J264" s="0" t="s">
        <v>25</v>
      </c>
    </row>
    <row r="265" customFormat="false" ht="45" hidden="false" customHeight="false" outlineLevel="0" collapsed="false">
      <c r="A265" s="0" t="str">
        <f aca="false">"2016-12-03"</f>
        <v>2016-12-03</v>
      </c>
      <c r="B265" s="0" t="str">
        <f aca="false">"1630"</f>
        <v>1630</v>
      </c>
      <c r="C265" s="0" t="s">
        <v>81</v>
      </c>
      <c r="D265" s="0" t="s">
        <v>376</v>
      </c>
      <c r="E265" s="0" t="s">
        <v>12</v>
      </c>
      <c r="G265" s="1" t="s">
        <v>377</v>
      </c>
      <c r="H265" s="0" t="n">
        <v>2013</v>
      </c>
      <c r="I265" s="0" t="s">
        <v>14</v>
      </c>
      <c r="J265" s="0" t="s">
        <v>22</v>
      </c>
    </row>
    <row r="266" customFormat="false" ht="45" hidden="false" customHeight="false" outlineLevel="0" collapsed="false">
      <c r="A266" s="0" t="str">
        <f aca="false">"2016-12-03"</f>
        <v>2016-12-03</v>
      </c>
      <c r="B266" s="0" t="str">
        <f aca="false">"1650"</f>
        <v>1650</v>
      </c>
      <c r="C266" s="0" t="s">
        <v>278</v>
      </c>
      <c r="E266" s="0" t="s">
        <v>30</v>
      </c>
      <c r="G266" s="1" t="s">
        <v>279</v>
      </c>
      <c r="H266" s="0" t="n">
        <v>2009</v>
      </c>
      <c r="I266" s="0" t="s">
        <v>14</v>
      </c>
      <c r="J266" s="0" t="s">
        <v>280</v>
      </c>
    </row>
    <row r="267" customFormat="false" ht="30" hidden="false" customHeight="false" outlineLevel="0" collapsed="false">
      <c r="A267" s="0" t="str">
        <f aca="false">"2016-12-03"</f>
        <v>2016-12-03</v>
      </c>
      <c r="B267" s="0" t="str">
        <f aca="false">"1700"</f>
        <v>1700</v>
      </c>
      <c r="C267" s="0" t="s">
        <v>290</v>
      </c>
      <c r="D267" s="0" t="s">
        <v>378</v>
      </c>
      <c r="E267" s="0" t="s">
        <v>12</v>
      </c>
      <c r="G267" s="1" t="s">
        <v>379</v>
      </c>
      <c r="H267" s="0" t="n">
        <v>2013</v>
      </c>
      <c r="I267" s="0" t="s">
        <v>58</v>
      </c>
      <c r="J267" s="0" t="s">
        <v>25</v>
      </c>
    </row>
    <row r="268" customFormat="false" ht="45" hidden="false" customHeight="false" outlineLevel="0" collapsed="false">
      <c r="A268" s="0" t="str">
        <f aca="false">"2016-12-03"</f>
        <v>2016-12-03</v>
      </c>
      <c r="B268" s="0" t="str">
        <f aca="false">"1730"</f>
        <v>1730</v>
      </c>
      <c r="C268" s="0" t="s">
        <v>380</v>
      </c>
      <c r="D268" s="0" t="s">
        <v>381</v>
      </c>
      <c r="E268" s="0" t="s">
        <v>30</v>
      </c>
      <c r="G268" s="1" t="s">
        <v>382</v>
      </c>
      <c r="H268" s="0" t="n">
        <v>0</v>
      </c>
      <c r="I268" s="0" t="s">
        <v>14</v>
      </c>
      <c r="J268" s="0" t="s">
        <v>154</v>
      </c>
    </row>
    <row r="269" customFormat="false" ht="45" hidden="false" customHeight="false" outlineLevel="0" collapsed="false">
      <c r="A269" s="0" t="str">
        <f aca="false">"2016-12-03"</f>
        <v>2016-12-03</v>
      </c>
      <c r="B269" s="0" t="str">
        <f aca="false">"1800"</f>
        <v>1800</v>
      </c>
      <c r="C269" s="0" t="s">
        <v>55</v>
      </c>
      <c r="G269" s="1" t="s">
        <v>57</v>
      </c>
      <c r="H269" s="0" t="n">
        <v>2016</v>
      </c>
      <c r="I269" s="0" t="s">
        <v>58</v>
      </c>
      <c r="J269" s="0" t="s">
        <v>59</v>
      </c>
    </row>
    <row r="270" customFormat="false" ht="45" hidden="false" customHeight="false" outlineLevel="0" collapsed="false">
      <c r="A270" s="0" t="str">
        <f aca="false">"2016-12-03"</f>
        <v>2016-12-03</v>
      </c>
      <c r="B270" s="0" t="str">
        <f aca="false">"1830"</f>
        <v>1830</v>
      </c>
      <c r="C270" s="0" t="s">
        <v>163</v>
      </c>
      <c r="D270" s="0" t="s">
        <v>164</v>
      </c>
      <c r="E270" s="0" t="s">
        <v>12</v>
      </c>
      <c r="G270" s="1" t="s">
        <v>165</v>
      </c>
      <c r="H270" s="0" t="n">
        <v>2012</v>
      </c>
      <c r="I270" s="0" t="s">
        <v>58</v>
      </c>
      <c r="J270" s="0" t="s">
        <v>59</v>
      </c>
    </row>
    <row r="271" customFormat="false" ht="45" hidden="false" customHeight="false" outlineLevel="0" collapsed="false">
      <c r="A271" s="0" t="str">
        <f aca="false">"2016-12-03"</f>
        <v>2016-12-03</v>
      </c>
      <c r="B271" s="0" t="str">
        <f aca="false">"1900"</f>
        <v>1900</v>
      </c>
      <c r="C271" s="0" t="s">
        <v>87</v>
      </c>
      <c r="D271" s="0" t="s">
        <v>383</v>
      </c>
      <c r="E271" s="0" t="s">
        <v>30</v>
      </c>
      <c r="G271" s="1" t="s">
        <v>384</v>
      </c>
      <c r="H271" s="0" t="n">
        <v>2016</v>
      </c>
      <c r="I271" s="0" t="s">
        <v>14</v>
      </c>
      <c r="J271" s="0" t="s">
        <v>28</v>
      </c>
    </row>
    <row r="272" customFormat="false" ht="15" hidden="false" customHeight="false" outlineLevel="0" collapsed="false">
      <c r="A272" s="0" t="str">
        <f aca="false">"2016-12-03"</f>
        <v>2016-12-03</v>
      </c>
      <c r="B272" s="0" t="str">
        <f aca="false">"1930"</f>
        <v>1930</v>
      </c>
      <c r="C272" s="0" t="s">
        <v>225</v>
      </c>
      <c r="G272" s="1" t="s">
        <v>226</v>
      </c>
      <c r="H272" s="0" t="n">
        <v>2016</v>
      </c>
      <c r="I272" s="0" t="s">
        <v>14</v>
      </c>
      <c r="J272" s="0" t="s">
        <v>227</v>
      </c>
    </row>
    <row r="273" customFormat="false" ht="15" hidden="false" customHeight="false" outlineLevel="0" collapsed="false">
      <c r="A273" s="0" t="str">
        <f aca="false">"2016-12-03"</f>
        <v>2016-12-03</v>
      </c>
      <c r="B273" s="0" t="str">
        <f aca="false">"2030"</f>
        <v>2030</v>
      </c>
      <c r="C273" s="5" t="s">
        <v>385</v>
      </c>
      <c r="G273" s="1" t="s">
        <v>226</v>
      </c>
      <c r="H273" s="0" t="n">
        <v>2016</v>
      </c>
      <c r="I273" s="0" t="s">
        <v>14</v>
      </c>
      <c r="J273" s="0" t="s">
        <v>227</v>
      </c>
    </row>
    <row r="274" customFormat="false" ht="15" hidden="false" customHeight="false" outlineLevel="0" collapsed="false">
      <c r="A274" s="0" t="str">
        <f aca="false">"2016-12-03"</f>
        <v>2016-12-03</v>
      </c>
      <c r="B274" s="0" t="str">
        <f aca="false">"2130"</f>
        <v>2130</v>
      </c>
      <c r="C274" s="0" t="s">
        <v>225</v>
      </c>
      <c r="G274" s="1" t="s">
        <v>226</v>
      </c>
      <c r="H274" s="0" t="n">
        <v>2016</v>
      </c>
      <c r="I274" s="0" t="s">
        <v>14</v>
      </c>
      <c r="J274" s="0" t="s">
        <v>227</v>
      </c>
    </row>
    <row r="275" customFormat="false" ht="15" hidden="false" customHeight="false" outlineLevel="0" collapsed="false">
      <c r="A275" s="0" t="str">
        <f aca="false">"2016-12-03"</f>
        <v>2016-12-03</v>
      </c>
      <c r="B275" s="0" t="str">
        <f aca="false">"2230"</f>
        <v>2230</v>
      </c>
      <c r="C275" s="0" t="s">
        <v>228</v>
      </c>
      <c r="D275" s="0" t="s">
        <v>229</v>
      </c>
      <c r="G275" s="1" t="s">
        <v>226</v>
      </c>
      <c r="H275" s="0" t="n">
        <v>2016</v>
      </c>
      <c r="I275" s="0" t="s">
        <v>14</v>
      </c>
      <c r="J275" s="0" t="s">
        <v>107</v>
      </c>
    </row>
    <row r="276" customFormat="false" ht="45" hidden="false" customHeight="false" outlineLevel="0" collapsed="false">
      <c r="A276" s="0" t="str">
        <f aca="false">"2016-12-03"</f>
        <v>2016-12-03</v>
      </c>
      <c r="B276" s="0" t="str">
        <f aca="false">"2330"</f>
        <v>2330</v>
      </c>
      <c r="C276" s="0" t="s">
        <v>46</v>
      </c>
      <c r="E276" s="0" t="s">
        <v>30</v>
      </c>
      <c r="G276" s="1" t="s">
        <v>47</v>
      </c>
      <c r="H276" s="0" t="n">
        <v>2004</v>
      </c>
      <c r="I276" s="0" t="s">
        <v>14</v>
      </c>
      <c r="J276" s="0" t="s">
        <v>28</v>
      </c>
    </row>
    <row r="277" customFormat="false" ht="30" hidden="false" customHeight="false" outlineLevel="0" collapsed="false">
      <c r="A277" s="0" t="str">
        <f aca="false">"2016-12-04"</f>
        <v>2016-12-04</v>
      </c>
      <c r="B277" s="0" t="str">
        <f aca="false">"0000"</f>
        <v>0000</v>
      </c>
      <c r="C277" s="0" t="s">
        <v>349</v>
      </c>
      <c r="E277" s="0" t="s">
        <v>121</v>
      </c>
      <c r="F277" s="0" t="s">
        <v>350</v>
      </c>
      <c r="G277" s="1" t="s">
        <v>351</v>
      </c>
      <c r="H277" s="0" t="n">
        <v>0</v>
      </c>
      <c r="I277" s="0" t="s">
        <v>14</v>
      </c>
      <c r="J277" s="0" t="s">
        <v>15</v>
      </c>
    </row>
    <row r="278" customFormat="false" ht="30" hidden="false" customHeight="false" outlineLevel="0" collapsed="false">
      <c r="A278" s="0" t="str">
        <f aca="false">"2016-12-04"</f>
        <v>2016-12-04</v>
      </c>
      <c r="B278" s="0" t="str">
        <f aca="false">"0100"</f>
        <v>0100</v>
      </c>
      <c r="C278" s="0" t="s">
        <v>349</v>
      </c>
      <c r="E278" s="0" t="s">
        <v>121</v>
      </c>
      <c r="F278" s="0" t="s">
        <v>350</v>
      </c>
      <c r="G278" s="1" t="s">
        <v>351</v>
      </c>
      <c r="H278" s="0" t="n">
        <v>0</v>
      </c>
      <c r="I278" s="0" t="s">
        <v>14</v>
      </c>
      <c r="J278" s="0" t="s">
        <v>107</v>
      </c>
    </row>
    <row r="279" customFormat="false" ht="30" hidden="false" customHeight="false" outlineLevel="0" collapsed="false">
      <c r="A279" s="0" t="str">
        <f aca="false">"2016-12-04"</f>
        <v>2016-12-04</v>
      </c>
      <c r="B279" s="0" t="str">
        <f aca="false">"0200"</f>
        <v>0200</v>
      </c>
      <c r="C279" s="0" t="s">
        <v>349</v>
      </c>
      <c r="E279" s="0" t="s">
        <v>121</v>
      </c>
      <c r="F279" s="0" t="s">
        <v>350</v>
      </c>
      <c r="G279" s="1" t="s">
        <v>351</v>
      </c>
      <c r="H279" s="0" t="n">
        <v>0</v>
      </c>
      <c r="I279" s="0" t="s">
        <v>14</v>
      </c>
      <c r="J279" s="0" t="s">
        <v>15</v>
      </c>
    </row>
    <row r="280" customFormat="false" ht="30" hidden="false" customHeight="false" outlineLevel="0" collapsed="false">
      <c r="A280" s="0" t="str">
        <f aca="false">"2016-12-04"</f>
        <v>2016-12-04</v>
      </c>
      <c r="B280" s="0" t="str">
        <f aca="false">"0300"</f>
        <v>0300</v>
      </c>
      <c r="C280" s="0" t="s">
        <v>349</v>
      </c>
      <c r="E280" s="0" t="s">
        <v>121</v>
      </c>
      <c r="F280" s="0" t="s">
        <v>350</v>
      </c>
      <c r="G280" s="1" t="s">
        <v>351</v>
      </c>
      <c r="H280" s="0" t="n">
        <v>0</v>
      </c>
      <c r="I280" s="0" t="s">
        <v>14</v>
      </c>
      <c r="J280" s="0" t="s">
        <v>334</v>
      </c>
    </row>
    <row r="281" customFormat="false" ht="45" hidden="false" customHeight="false" outlineLevel="0" collapsed="false">
      <c r="A281" s="0" t="str">
        <f aca="false">"2016-12-04"</f>
        <v>2016-12-04</v>
      </c>
      <c r="B281" s="0" t="str">
        <f aca="false">"0400"</f>
        <v>0400</v>
      </c>
      <c r="C281" s="0" t="s">
        <v>352</v>
      </c>
      <c r="D281" s="0" t="s">
        <v>386</v>
      </c>
      <c r="E281" s="0" t="s">
        <v>30</v>
      </c>
      <c r="G281" s="1" t="s">
        <v>387</v>
      </c>
      <c r="H281" s="0" t="n">
        <v>0</v>
      </c>
      <c r="I281" s="0" t="s">
        <v>14</v>
      </c>
      <c r="J281" s="0"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01:33:01Z</dcterms:created>
  <dc:creator>Sarah Cook</dc:creator>
  <dc:description/>
  <dc:language>en-US</dc:language>
  <cp:lastModifiedBy>SBS</cp:lastModifiedBy>
  <dcterms:modified xsi:type="dcterms:W3CDTF">2016-11-08T03:05:07Z</dcterms:modified>
  <cp:revision>0</cp:revision>
  <dc:subject/>
  <dc:title/>
</cp:coreProperties>
</file>