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293">
  <si>
    <t xml:space="preserve">WEEK 3: Sunday, 15 January - Saturday, 21 January, 2017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Cutthroat Kitchen</t>
  </si>
  <si>
    <t xml:space="preserve">Time Warp Tournament: 1970s</t>
  </si>
  <si>
    <t xml:space="preserve">In heat three, the chefs head back to the 1970s. Three chefs have to ride on a banana seat bicycle while making hamburger mac and cheese. One chef has to make quiche on a disco dance floor.</t>
  </si>
  <si>
    <t xml:space="preserve">USA</t>
  </si>
  <si>
    <t xml:space="preserve">ENGLISH</t>
  </si>
  <si>
    <t xml:space="preserve">PG</t>
  </si>
  <si>
    <t xml:space="preserve">Time Warp Tournament: 1980s</t>
  </si>
  <si>
    <t xml:space="preserve">The chefs head back to the 1980s. First, one chef has to get their Chinese chicken salad ingredients from rented VHS tapes. One chef has to make their blackened fish dish in a bouncing cigarette boat.</t>
  </si>
  <si>
    <t xml:space="preserve">Food Safari Fire Bitesize</t>
  </si>
  <si>
    <t xml:space="preserve">Food Safari Fire Series 1 Bitesize Ep 9</t>
  </si>
  <si>
    <t xml:space="preserve">The best bits from the ultimate series about cooking with fire across the cuisines of the world. #FoodSafariFire</t>
  </si>
  <si>
    <t xml:space="preserve">AUSTRALIA</t>
  </si>
  <si>
    <t xml:space="preserve">G</t>
  </si>
  <si>
    <t xml:space="preserve">Y</t>
  </si>
  <si>
    <t xml:space="preserve">Secret Eats With Adam Richman</t>
  </si>
  <si>
    <t xml:space="preserve">Top Secret Tacos</t>
  </si>
  <si>
    <t xml:space="preserve">Adam Richman is on the hunt for secret eats in Mexico City. He finds an off-the-menu brisket sandwich and tacos in a secret speakeasy.</t>
  </si>
  <si>
    <t xml:space="preserve">Burgers, Brew &amp; 'Que</t>
  </si>
  <si>
    <t xml:space="preserve">Sweet And Savory</t>
  </si>
  <si>
    <t xml:space="preserve">Scott Conant shows Michael Symon his favourite burger and brew bar in an out-of-the-way corner of New Orleans and then in Kansas City, Michael learns how two brothers have stormed the BBQ scene.</t>
  </si>
  <si>
    <t xml:space="preserve">Hot, Charred And Crispy</t>
  </si>
  <si>
    <t xml:space="preserve">Cooking Channel's Haylie Duff joins Michael Symon at one of his most treasured New Orleans spots, where they use the city's Cajun flavours in unique ways in crunchy po'boys &amp; spicy barbecue shrimp.</t>
  </si>
  <si>
    <t xml:space="preserve">Spiced, Salty And Succulent</t>
  </si>
  <si>
    <t xml:space="preserve">Food Network Star winner Eddie Jackson meets Michael Symon in Austin for a barbecue sandwich that has the entire town lined up.</t>
  </si>
  <si>
    <t xml:space="preserve">Meat, Meat And More Meat</t>
  </si>
  <si>
    <t xml:space="preserve">New Orleans' favourite son, John Besh, shows Michael Symon his most treasured spot for an incredible burger and sides that play on the region's staples.</t>
  </si>
  <si>
    <t xml:space="preserve">Tastes Of The Tropics</t>
  </si>
  <si>
    <t xml:space="preserve">Pastry chef phenomenon, Ron Ben-Israel, hangs with Michael Symon in Baton Rouge, Los Angeles, to feast on a mile-high key lime pie and a Caribbean-inspired brisket melt.</t>
  </si>
  <si>
    <t xml:space="preserve">Bizarre Foods With Andrew Zimmern</t>
  </si>
  <si>
    <t xml:space="preserve">Oaxaca: Ant Tortillas And Grasshopper Tacos</t>
  </si>
  <si>
    <t xml:space="preserve">Andrew goes south of the border and seemingly back in time to Oaxaca, Mexico.</t>
  </si>
  <si>
    <t xml:space="preserve">Poh &amp; Co. Bitesize</t>
  </si>
  <si>
    <t xml:space="preserve">Poh &amp; Co. Series 2 Bitesize Ep 4</t>
  </si>
  <si>
    <t xml:space="preserve">Poh &amp; Co. invites you into the always delicious world of acclaimed cook, artist and lover of life - Poh Ling Yeow. #PohandCo</t>
  </si>
  <si>
    <t xml:space="preserve">Amsterdam: Squealing Eels &amp; Stroopwafels</t>
  </si>
  <si>
    <t xml:space="preserve">Andrew travels to Amsterdam for unique reinventions of traditional Dutch recipes. From invasive goose krokets and insect-filled nuggets to smoked local eel and hollow pig head.</t>
  </si>
  <si>
    <t xml:space="preserve">Destination Flavour - Japan Bitesize</t>
  </si>
  <si>
    <t xml:space="preserve">Destination Flavour - Japan Series 1 Bitesize Ep 9</t>
  </si>
  <si>
    <t xml:space="preserve">Your favourite moments from Adam Liaw's journey throughout Japan, from its frozen north, through thecherry-blossomed mainland, and down to the tropical sun-soaked southern islands. #DestFlavSBS</t>
  </si>
  <si>
    <t xml:space="preserve">Jerusalem: Kugel, Couscous And Kunafa</t>
  </si>
  <si>
    <t xml:space="preserve">Andrew heads to Jerusalem, a cultural melting pot that offers a delicious first-hand look at famous dishes older than the city itself.</t>
  </si>
  <si>
    <t xml:space="preserve">Foodie Faves</t>
  </si>
  <si>
    <t xml:space="preserve">Rocks, The</t>
  </si>
  <si>
    <t xml:space="preserve">Food Network takes you on a culinary journey to The Rocks, Sydney. From secret laneways serving world class coffee to acclaimed patisseries, The Rocks is a culinary hotspot not to be missed.</t>
  </si>
  <si>
    <t xml:space="preserve">Decadent Regional Dishes</t>
  </si>
  <si>
    <t xml:space="preserve">Baton Rouge, Los Angeles native &amp; Food Network Star finalist Jay Ducote joins Michael Symon for a French &amp; Cajun-inspired burger with a twist.</t>
  </si>
  <si>
    <t xml:space="preserve">Super Chefs' Favourite Foods</t>
  </si>
  <si>
    <t xml:space="preserve">Football legend Earl Campbell &amp; Michael Symon dig into juicy brisket &amp; warm peach cobbler at one of Texas' most famous barbecue restaurants.</t>
  </si>
  <si>
    <t xml:space="preserve">Juicy, Crunchy And Tangy</t>
  </si>
  <si>
    <t xml:space="preserve">Michael Symon starts in Lexington, Kentucky for a plump pork burger and ingenious smoked chicken wings smothered in blackberry jalapeno sauce.</t>
  </si>
  <si>
    <t xml:space="preserve">Deep-Fried Comfort Creations</t>
  </si>
  <si>
    <t xml:space="preserve">Michael Symon digs into an incredible, one-of-a-kind creation: a deep-fried burger. Next, he cruises through the New Orleans French Quarter for classic Cajun creations like crawfish and grits.</t>
  </si>
  <si>
    <t xml:space="preserve">Ooey, Gooey And Cheesey</t>
  </si>
  <si>
    <t xml:space="preserve">Michael Symon gets messy in New Orleans with a bacon-onion jam, brie and brioche brunch burger alongside creamy crabmeat mac and cheese.</t>
  </si>
  <si>
    <t xml:space="preserve">Brisket For Breakfast</t>
  </si>
  <si>
    <t xml:space="preserve">Michael Symon visits an old San Antonio institution given new life by their phenomenal bacon and blue cheese burger. </t>
  </si>
  <si>
    <t xml:space="preserve">Food Science</t>
  </si>
  <si>
    <t xml:space="preserve">(S.1,Ep.17) Food Science - Andrew Zimmern explores how the marriage of cooking and science is producing eye-popping discoveries. #FoodNetworkAU</t>
  </si>
  <si>
    <t xml:space="preserve">Bbq</t>
  </si>
  <si>
    <t xml:space="preserve">(S.1,Ep.18) BBQ - Andrew Zimmern samples a dozen different barbeque styles around the world, from a buffalo meat tailgate party to a Texas pit BBQ to a pig roast in South Carolina. #FoodNetworkAU</t>
  </si>
  <si>
    <t xml:space="preserve">Tasty Conversations With Audra Morrice</t>
  </si>
  <si>
    <t xml:space="preserve">Chilli And Coriander Pesto</t>
  </si>
  <si>
    <t xml:space="preserve">With her tool kit and favourite staples always at the ready, Audra Morrice embarks on a personal journey as she delves into the rich culture of modern Australian cuisine via her Chinese &amp; Indian roots</t>
  </si>
  <si>
    <t xml:space="preserve">Luke Nguyen's France </t>
  </si>
  <si>
    <t xml:space="preserve">Lyon</t>
  </si>
  <si>
    <t xml:space="preserve">Lyon - Luke heads to Lyon, the food capital of France. He makes a salad Lyonnaise after teaming up with celebrity chef Gregory Cuilleron, then explores Lyon's famous silk tunnels. #LukeNguyensFrance</t>
  </si>
  <si>
    <t xml:space="preserve">ENGLISH / FRENCH</t>
  </si>
  <si>
    <t xml:space="preserve">Marseille</t>
  </si>
  <si>
    <t xml:space="preserve">Marseille - Luke travels to Marseille, the capital of Provence, to immerse himself in this seaside city's food and art culture where he cooks salt and pepper cuttlefish. #LukeNguyensFrance</t>
  </si>
  <si>
    <t xml:space="preserve">Anthony Bourdain: No Reservations</t>
  </si>
  <si>
    <t xml:space="preserve">Back To Beirut</t>
  </si>
  <si>
    <t xml:space="preserve">In 2006, the crew travelled to Beirut to shoot a typical episode. What took place was anything but typical, as the crew found themselves in the middle of violence. In 2010, Tony returns to Beirut.</t>
  </si>
  <si>
    <t xml:space="preserve">Paris</t>
  </si>
  <si>
    <t xml:space="preserve">Tony gets to know a little bit about the lives of the city's working class. Explore the varied ethnic communities that contribute to the pulse of Paris.</t>
  </si>
  <si>
    <t xml:space="preserve">Food Safari Fire Series 1 Bitesize Ep 8</t>
  </si>
  <si>
    <t xml:space="preserve">Searching For Satay</t>
  </si>
  <si>
    <t xml:space="preserve">Adam Richman seeks out secret eats in Kuala Lumpur, Malaysia, including satay found off the beaten path, a spicy burger with black buns and a nature hike that leads to the best grilled seafood.</t>
  </si>
  <si>
    <t xml:space="preserve">Rachael Vs. Guy: Kids Cook-Off</t>
  </si>
  <si>
    <t xml:space="preserve">Cloudy With A Chance Of Mashups</t>
  </si>
  <si>
    <t xml:space="preserve">(S.1,Ep.3) Cloudy with a Chance of Mashups - Rachael and Guy mentor the most talented kid chefs in America as they compete against each other in a series of culinary challenges. #FoodNetworkAU</t>
  </si>
  <si>
    <t xml:space="preserve">Lyndey Milan's Taste Of Ireland</t>
  </si>
  <si>
    <t xml:space="preserve">Turbot With Apple Cider Sauce</t>
  </si>
  <si>
    <t xml:space="preserve">Contrary to the popular stereotype, Lydney shows that there's more to Irish food than potatoes as she unearths a bounty of fabulous local produce and traditional recipes. #FoodNetworkAU</t>
  </si>
  <si>
    <t xml:space="preserve">My Grandmother's Ravioli</t>
  </si>
  <si>
    <t xml:space="preserve">Home Run In The Kitchen, A</t>
  </si>
  <si>
    <t xml:space="preserve">(S.3,Ep.5) A Home Run in the Kitchen - Mo meets grandfather Dave Pearson, 75, who has been a chef with the Los Angeles Dodgers organisation for the past fifty years. #FoodNetworkAU</t>
  </si>
  <si>
    <t xml:space="preserve">Farmhouse Rules</t>
  </si>
  <si>
    <t xml:space="preserve">Farmer's Family Christmas, A</t>
  </si>
  <si>
    <t xml:space="preserve">(S.5 Ep.13) Nancy Fuller celebrates Christmas with food and family at the farmhouse. #FoodNetworkAU</t>
  </si>
  <si>
    <t xml:space="preserve">Best Thing I Ever Ate Bitesize</t>
  </si>
  <si>
    <t xml:space="preserve">Aaron McCargo Jr - Panzarotti</t>
  </si>
  <si>
    <t xml:space="preserve">Aaron McCargo Jr. - Food stars and chefs talk about some of the best meals they've ever eaten. Aaron McCargo Jr. chooses panzarotti from Panzarotti Pizza King, Camden, New Jersey. #FoodNetworkAU</t>
  </si>
  <si>
    <t xml:space="preserve">Tyler's Ultimate</t>
  </si>
  <si>
    <t xml:space="preserve">Ultimate Schnitzel</t>
  </si>
  <si>
    <t xml:space="preserve">(S.8,Ep.5) Ultimate Schnitzel - Tyler Florence prepares a menu centred around pork schnitzel, pounded thin and fried until golden and crispy. It's served with mushroom and spaetzle. #FoodNetworkAU</t>
  </si>
  <si>
    <t xml:space="preserve">Trisha's Southern Kitchen</t>
  </si>
  <si>
    <t xml:space="preserve">Knockout Dishes</t>
  </si>
  <si>
    <t xml:space="preserve">(S.6,Ep.3) Knockout Dishes - Trisha and her sister Beth make a hearty Italian feast to refuel after a friendly sparring session at the boxing gym. On the menu is penne with spicy sauce. #FoodNetworkAU</t>
  </si>
  <si>
    <t xml:space="preserve">Shane Delia's Spice Journey Turkey</t>
  </si>
  <si>
    <t xml:space="preserve">Ottomania - Food Fit For Sultans</t>
  </si>
  <si>
    <t xml:space="preserve">Back with his new series, Shane Delia witnesses the rebirth of Ottoman cuisine and traditions in Istanbul, the city that straddles the continents of Europe and Asia. (Ep.1) #SpiceJourney</t>
  </si>
  <si>
    <t xml:space="preserve">Comfort Foods</t>
  </si>
  <si>
    <t xml:space="preserve">(S.1,Ep.19) BBQ - Andrew samples a dozen different barbeque styles around the world, from a buffalo meat tailgate party to Texas pit BBQ to a pig roast in South Carolina. #FoodNetworkAU</t>
  </si>
  <si>
    <t xml:space="preserve">Small Business Secrets </t>
  </si>
  <si>
    <t xml:space="preserve">Nutty Baker</t>
  </si>
  <si>
    <t xml:space="preserve">Life after banking became all about baking for the entrepreneurial Nina Siljanovic.</t>
  </si>
  <si>
    <t xml:space="preserve">Gourmet Garage</t>
  </si>
  <si>
    <t xml:space="preserve">Adam seeks out Singapore's secret eats, including chilli crab at a hard-to-find restaurant, chasiu at a speakeasy hidden beneath a ramen shop &amp; a gourmet hot dog in a movie theatre parking garage.</t>
  </si>
  <si>
    <t xml:space="preserve">Riverfront Hideaways</t>
  </si>
  <si>
    <t xml:space="preserve">Adam Richman eats like a local in Bangkok, Thailand, where he finds hidden restaurants, traditional boat noodles served in a locals-only floating market &amp; an off-menu fusion Pad Thai.</t>
  </si>
  <si>
    <t xml:space="preserve">Nice</t>
  </si>
  <si>
    <t xml:space="preserve">Nice - Luke travels to Nice, the jewel of the French Riviera, where the fresh produce is as beautiful as the scenery. He learns the art of cooking a Nicoise salad. #LukeNguyensFrance</t>
  </si>
  <si>
    <t xml:space="preserve">Biarritz And Ile D'oleron</t>
  </si>
  <si>
    <t xml:space="preserve">Biarritz - Luke explores France's southwest, sampling Basque delicacies in Biarritz and oysters on the island of d'Oleron. Pastry chef Didier shows him how to make a gateau cake. #LukeNguyensFrance</t>
  </si>
  <si>
    <t xml:space="preserve">Man V. Food Best Of</t>
  </si>
  <si>
    <t xml:space="preserve">Sandwich Shop</t>
  </si>
  <si>
    <t xml:space="preserve">Revisit Adam's most overstuffed sandwich moments from Man v Food as he chows down on a huge po'boy loaded with meat &amp; competes in Lucky's Challenge.</t>
  </si>
  <si>
    <t xml:space="preserve">Sweet Eats</t>
  </si>
  <si>
    <t xml:space="preserve">Adam devours a maple doughnut smothered in bacon and competes in The Kitchen Sink Challenge: he must finish two gallons of ice cream topped with eight toppings and whipped cream.</t>
  </si>
  <si>
    <t xml:space="preserve">Food Safari Fire Series 1 Bitesize Ep 6</t>
  </si>
  <si>
    <t xml:space="preserve">Bitesize - A compilation of favourite moments from Maeve O'Meara's irresistable cuisine adventures from the past series. #FoodSafariFire</t>
  </si>
  <si>
    <t xml:space="preserve">All-Star Academy</t>
  </si>
  <si>
    <t xml:space="preserve">Battle Of The Mentors</t>
  </si>
  <si>
    <t xml:space="preserve">(S.1,Ep.3) Battle of the Mentors - Things get personal as the mentors (Bobby Flay, Alex Guarnaschelli, Curtis Stone and Michael Symon) take each other on in head-to-head team battles. #FoodNetworkAU</t>
  </si>
  <si>
    <t xml:space="preserve">Destination Flavour Bitesize</t>
  </si>
  <si>
    <t xml:space="preserve">Destination Flavour Fillers Series 1 Ep 6</t>
  </si>
  <si>
    <t xml:space="preserve">Hosts Adam Liaw, Renee Lim and Lily Serna meet passionate growers, celebrated chefs and local food heroes from all over the Australia. #DestFlavSBS</t>
  </si>
  <si>
    <t xml:space="preserve">Grand Finale Fake-Out</t>
  </si>
  <si>
    <t xml:space="preserve">(S.1,Ep.4) Grand Finale Fake-Out - In the final episode, the eight kid chefs attempt to trick a room full of culinary superstars into thinking their food was made by real adult chefs. #FoodNetworkAU</t>
  </si>
  <si>
    <t xml:space="preserve">Roast Wild Venison With Bone Marrow</t>
  </si>
  <si>
    <t xml:space="preserve">Contrary to popular stereotype, Lyndey shows that there's more to Irish food than potatoes as she unearths a bounty of fabulous local produce and traditional recipes. #FoodNetworkAU</t>
  </si>
  <si>
    <t xml:space="preserve">Jersey Nurse Story</t>
  </si>
  <si>
    <t xml:space="preserve">(S.3,Ep.6) Jersey Nurse Story - Mo travels to Montclair, New Jersey, to meet retired nurses, Sally Starin, 70, and June Ploch, 68. Sally shows Mo how to make a delectable roast chicken. #FoodNetworkAU</t>
  </si>
  <si>
    <t xml:space="preserve">Spring Kick-Off</t>
  </si>
  <si>
    <t xml:space="preserve">(S.6 Ep.1) Nancy prepares a party to kick off spring with her local farmer friends. #FoodNetworkAU</t>
  </si>
  <si>
    <t xml:space="preserve">Aida Mollenkamp - Ricotta Blueberry Pancakes</t>
  </si>
  <si>
    <t xml:space="preserve">Aida Mollenkamp - Food stars and chefs talk about some of the best meals they've ever eaten. Aida Mollenkamp chooses ricotta blueberry pancakes from BLD, Los Angeles, California. #FoodNetworkAU</t>
  </si>
  <si>
    <t xml:space="preserve">Ultimate Po Boys</t>
  </si>
  <si>
    <t xml:space="preserve">(S.8,Ep.6) Ultimate Po' Boys - It's game day, and Tyler has a menu line-up that will satisfy the hungriest of fans. It features crunchy shrimp and oyster po' boys and crispy fries. #FoodNetworkAU</t>
  </si>
  <si>
    <t xml:space="preserve">Feel-Good Food</t>
  </si>
  <si>
    <t xml:space="preserve">(S.6,Ep.4) Feel-Good Food - Trisha and her friend Allie cook up a hearty, and good-for-you, meal of kale and chorizo soup, smashed sweet pea burgers with a side of cucumber salad. #FoodNetworkAU</t>
  </si>
  <si>
    <t xml:space="preserve">Warriors And Wine-Dark Seas</t>
  </si>
  <si>
    <t xml:space="preserve">Shane alights at Gallipoli almost 100 years after the 1915 ANZAC landings. He gets to know the Dardanelles, and witnesses how the local cuisine has been influenced by different cultures. #SpiceJourney</t>
  </si>
  <si>
    <t xml:space="preserve">ENGLISH / TURKISH</t>
  </si>
  <si>
    <t xml:space="preserve">Cold Blooded Creatures</t>
  </si>
  <si>
    <t xml:space="preserve">(S.1,Ep.20) Cold Blooded Creatures - The usual reaction to snakes or crocodiles is to run, but Andrew Zimmern catches and cooks them, eager to try everything. #FoodNetworkAU</t>
  </si>
  <si>
    <t xml:space="preserve">Time Warp Tournament: 1990s</t>
  </si>
  <si>
    <t xml:space="preserve">In the grand finale of the Time Warp Tournament, Marc Summers serves as special guest judge and the chefs head back to the 1990s. </t>
  </si>
  <si>
    <t xml:space="preserve">Currywurst. Episode. Ever.</t>
  </si>
  <si>
    <t xml:space="preserve">Three chefs have to prepare their tortas on a giant sombrero, then two chefs have to cook each other's currywurst dishes as they stand on opposite sides of the Berlin Wall.</t>
  </si>
  <si>
    <t xml:space="preserve">Poh &amp; Co. Series 2 Bitesize Ep 9</t>
  </si>
  <si>
    <t xml:space="preserve">By The Slice</t>
  </si>
  <si>
    <t xml:space="preserve">Adam's most pizzalicious moments from Man v Food. He bites into a Reuben pizza covered in Swiss cheese and competes in the Stuffed Pizza Challenge. </t>
  </si>
  <si>
    <t xml:space="preserve">Ethnic Delights</t>
  </si>
  <si>
    <t xml:space="preserve">Adam Richman digs into a monster Burritozilla &amp; competes in a super-spicy challenge: The Special Number Two. He must finish a fiery ramen soup that even the chef won't try.</t>
  </si>
  <si>
    <t xml:space="preserve">Food Safari Fire Series 1 Bitesize Ep 7</t>
  </si>
  <si>
    <t xml:space="preserve">Frenemies</t>
  </si>
  <si>
    <t xml:space="preserve">(S.1,Ep.4) Frenemies - For the first time, the mentors join forces to achieve victory: Bobby, Alex, Curtis and Michael become two super teams, to make a spectacular three-course meal. #FoodNetworkAU</t>
  </si>
  <si>
    <t xml:space="preserve">Destination Flavour Fillers Series 1 Ep 7</t>
  </si>
  <si>
    <t xml:space="preserve">Street Food Showdown</t>
  </si>
  <si>
    <t xml:space="preserve">(S.2,Ep.1) Street Food Showdown - Rachael Ray and Guy Fieri battle with the most talented kid chefs in America in this entertaining six-part series. #FoodNetworkAU</t>
  </si>
  <si>
    <t xml:space="preserve">Seafood Chowder</t>
  </si>
  <si>
    <t xml:space="preserve">Contrary to the popular stereotype, Lyndey shows that there's more to Irish food than potatoes as she unearths a bounty of fabulous local produce and traditional recipes. #FoodNetworkAU</t>
  </si>
  <si>
    <t xml:space="preserve">Great Gams Almighty!</t>
  </si>
  <si>
    <t xml:space="preserve">(S.3,Ep.7) Great Gams Almighty! - Mo travels to Waterford, Connecticut, to meet Thelma Brelesky, 90. In New England, seafood is a must - and Mo and Thelma prepare jumbo shrimp. #FoodNetworkAU</t>
  </si>
  <si>
    <t xml:space="preserve">Cozy Food And Fun On The Farm</t>
  </si>
  <si>
    <t xml:space="preserve">(S.6 Ep.2) Nancy prepares a hearty dinner for a cozy night on the farm with family. #FoodNetworkAU</t>
  </si>
  <si>
    <t xml:space="preserve">Aaron Sanchez - Arroz Con Crema Creamy Rice</t>
  </si>
  <si>
    <t xml:space="preserve">Aaron Sanchez - Food stars and chefs talk about some of the best meals they've ever eaten. Aaron Sanchez chooses creamy rice from Zarela in New York. #FoodNetworkAU</t>
  </si>
  <si>
    <t xml:space="preserve">Ultimate Beef Bourguignon</t>
  </si>
  <si>
    <t xml:space="preserve">(S.1,Ep.7) Ultimate Beef Bourguignon - Tyler brings the French countryside to your table with his rich beouf bourguignon over buttered egg noodles, and a classic chocolatey dessert. #FoodNetworkAU</t>
  </si>
  <si>
    <t xml:space="preserve">Weekend Breakfast</t>
  </si>
  <si>
    <t xml:space="preserve">(S.6,Ep.5) Weekend Breakfast - Trisha invites her friends over for a special weekend breakfast, which includes bacon waffles with maple syrup, and an asparagus frittata. #FoodNetworkAU</t>
  </si>
  <si>
    <t xml:space="preserve">Shifting Sands Of The Aegean</t>
  </si>
  <si>
    <t xml:space="preserve">(Ep.3) Shane meets descendants of Greek Muslim families forcibly relocated to Turkey in the infamous population exchange of 1923 and is introduced to some of their culinary delicacies. #SpiceJourney</t>
  </si>
  <si>
    <t xml:space="preserve">Continental C</t>
  </si>
  <si>
    <t xml:space="preserve">(S.1,Ep.21) Continental C - Andrew Zimmern samples classic foods on every continent, from fermented fish stomach sauce and bugs in Asia, to crocodile skewers in Australia. #FoodNetworkAU</t>
  </si>
  <si>
    <t xml:space="preserve">Destination Roll</t>
  </si>
  <si>
    <t xml:space="preserve">The Vietnamese couple who spent thousands of hours perfecting their Banh Mi and how they went into business.</t>
  </si>
  <si>
    <t xml:space="preserve">Issues Special</t>
  </si>
  <si>
    <t xml:space="preserve">This final episode is a quirky, tongue-in-cheek take on classic television holiday shows. Tony and his pal, Michael Ruhlman, plan a huge potluck holiday dinner. </t>
  </si>
  <si>
    <t xml:space="preserve">Poh &amp; Co. Series 2 Bitesize Ep 3</t>
  </si>
  <si>
    <t xml:space="preserve">Follow Donal to Vietnam</t>
  </si>
  <si>
    <t xml:space="preserve">Follow Donal To Vietnam Series 1 Ep 1</t>
  </si>
  <si>
    <t xml:space="preserve">(S.1,Ep.1) Host Donal Skehan explores the wonders that Vietnam has to offer. From superb street food, to grand views and culture, he immerses himself into the Vietnamese way of life. #FoodNetworkAU
</t>
  </si>
  <si>
    <t xml:space="preserve">Follow Donal To Vietnam Series 1 Ep 2</t>
  </si>
  <si>
    <t xml:space="preserve">Donal Skehan heads to the North West to meet the Red Dao tribe, one of 50 hill tribes in Sapa.
</t>
  </si>
  <si>
    <t xml:space="preserve">Poultry Pulchritude</t>
  </si>
  <si>
    <t xml:space="preserve">Adam bites into a chicken and cheddar buscuit sandwich and takes on the Ludicrous Wings Challenge: he has 15 minutes to finish a dozen jumbo wings soaked in super spicy sauce.</t>
  </si>
  <si>
    <t xml:space="preserve">Diners, Drive-Ins And Dives</t>
  </si>
  <si>
    <t xml:space="preserve">Bowlful Of Soul, A</t>
  </si>
  <si>
    <t xml:space="preserve">(S.23 Ep.1) A Bowlful of Soul - This trip, Guy Fieri's going all in for some comfort and soul. #FoodNetworkAU</t>
  </si>
  <si>
    <t xml:space="preserve">Second Chances</t>
  </si>
  <si>
    <t xml:space="preserve">(S.1,Ep.5) Second Chances - Five home cooks remain as the mentors battle head-to-head to bring back an eliminated contestant of their choice. #FoodNetworkAU</t>
  </si>
  <si>
    <t xml:space="preserve">Destination Flavour Fillers Series 1 Ep 8</t>
  </si>
  <si>
    <t xml:space="preserve">Chopped Challenge, The</t>
  </si>
  <si>
    <t xml:space="preserve">(S.2,Ep.2) The Chopped Challenge - The young chefs are challenged on their knowledge of ingredients. In the mini challenge, the kids must decipher ingredients while blindfolded. #FoodNetworkAU</t>
  </si>
  <si>
    <t xml:space="preserve">Dublin Bay Prawns With Sea Lettuce Mayo</t>
  </si>
  <si>
    <t xml:space="preserve">It's Gumbo Dammit!</t>
  </si>
  <si>
    <t xml:space="preserve">(S.3,Ep.8) It's Gumbo Dammit! - Mo travels to Detroit to meet Clida Ellison, 76. Clida may live in Detroit, but she prefers to cook the dishes she grew up with in Louisiana. #FoodNetworkAU</t>
  </si>
  <si>
    <t xml:space="preserve">Linen And Lace Tea Party, The</t>
  </si>
  <si>
    <t xml:space="preserve">(S.6 Ep.3) Nancy hosts a tea party for her granddaughters, full of hats, gloves and tasty treats, joined by Lorraine Pascale. #FoodNetworkAU</t>
  </si>
  <si>
    <t xml:space="preserve">Aaron Sanchez - Tsar Nicoulai Caviar Sampler</t>
  </si>
  <si>
    <t xml:space="preserve">Aaron Sanchez - Food stars and chefs talk about some of the best meals they've ever eaten. Aaron Sanchez chooses Tsar Nicoulai Caviar from Tsar Nicoulai, Ferry Building, San Francisco. #FoodNetworkAU</t>
  </si>
  <si>
    <t xml:space="preserve">Ultimate Sole Almondine</t>
  </si>
  <si>
    <t xml:space="preserve">(S.8,Ep.8) Ultimate Sole Almondine - Tyler puts his spin on an old school classic with this sole almondine recipe. The mild, sweet fish shines when served with two market fresh sides. #FoodNetworkAU</t>
  </si>
  <si>
    <t xml:space="preserve">Mother's Day</t>
  </si>
  <si>
    <t xml:space="preserve">(S.6,Ep.6) Mother's Day - Trisha honours her sister Beth by preparing maple-glazed salmon, potato casserole, roasted broccoli and carrots with pesto, plus chocolate cake for dessert. #FoodNetworkAU</t>
  </si>
  <si>
    <t xml:space="preserve">Bodrum Peninsula - Turkish Delights From The Deep</t>
  </si>
  <si>
    <t xml:space="preserve">Shane hops aboard a glamorous boat, manoeuvres between the billionaires' super yachts that dock in Bodrum, and heads out over the sea to experience the seafood. #SpiceJourney #SBSFood</t>
  </si>
  <si>
    <t xml:space="preserve">From The Vault: Volume 3</t>
  </si>
  <si>
    <t xml:space="preserve">(S.1,Ep.22) From the Vault: Volume 3 - Andrew shares more of the unforgettable moments from the road that never made it into the show, including pig brain in Vietnam. #FoodNetworkAU</t>
  </si>
  <si>
    <t xml:space="preserve">Mortimers Wines</t>
  </si>
  <si>
    <t xml:space="preserve">Life after football for famous Aussie sportsman Peter Mortimer is all about wine.</t>
  </si>
  <si>
    <t xml:space="preserve">Burgers, Brew &amp; 'que</t>
  </si>
  <si>
    <t xml:space="preserve">Smoky In The Windy City</t>
  </si>
  <si>
    <t xml:space="preserve">For Anthony Anderson, Chicago represents great childhood memories and outrageous adult shenanigans. He hooks up with Michael Symon to discover some of the city's legendary food institutions.</t>
  </si>
  <si>
    <t xml:space="preserve">Destination Flavour Singapore</t>
  </si>
  <si>
    <t xml:space="preserve">Destination Flavour Singapore Series 1 Ep 2</t>
  </si>
  <si>
    <t xml:space="preserve">Adam's salute to Singapore Banquet Dinner quest continues as he goes in search of inspiration for a meat dish.</t>
  </si>
  <si>
    <t xml:space="preserve">Bobby Flay's Barbecue Addiction</t>
  </si>
  <si>
    <t xml:space="preserve">Bobby's Basics: Go-To Grilling</t>
  </si>
  <si>
    <t xml:space="preserve">(S.4,Ep.5) Bobby's Basics: Go-To Grilling - Chef Bobby Flay reveals his go-to techniques for a simple and delicious meal at the grill. First up, his favourite method to grill chicken. #FoodNetworkAU</t>
  </si>
  <si>
    <t xml:space="preserve">Bobby's Basics: Sizzling Sausages</t>
  </si>
  <si>
    <t xml:space="preserve">(S.5,Ep.6) Bobby's Basics: Sizzling Sausages - Chef Bobby Flay transforms ordinary grilled sausages into extraordinary sandwiches. His menu features beer glazed grilled bratwurst. #FoodNetworkAU</t>
  </si>
  <si>
    <t xml:space="preserve">Man Fire Food</t>
  </si>
  <si>
    <t xml:space="preserve">Pigging Out On Pork</t>
  </si>
  <si>
    <t xml:space="preserve">(S.4 Ep.1) Pigging Out on Pork - Roger devours one of the great wonders of the barbecue world. #FoodNetworkAU</t>
  </si>
  <si>
    <t xml:space="preserve">Alabama Bbq</t>
  </si>
  <si>
    <t xml:space="preserve">(S.4 Ep.2) Alabama BBQ - Roger heads to Alabama, the heart of the American Barbecue Belt. #FoodNetworkAU</t>
  </si>
  <si>
    <t xml:space="preserve">Blind Taste Test, The</t>
  </si>
  <si>
    <t xml:space="preserve">(S.1,Ep.6) The Blind Taste Test - Star chef Robert Irvine steps in to fill the mentors' shoes, coaching and guiding the home cooks as they are challenged to cook with canned meat. #FoodNetworkAU</t>
  </si>
  <si>
    <t xml:space="preserve">Destination Flavour Fillers Series 1 Ep 9</t>
  </si>
  <si>
    <t xml:space="preserve">Thinking Outside The Bun</t>
  </si>
  <si>
    <t xml:space="preserve">(S.2,Ep.3) Thinking Outside the Bun - In this week's mini challenge, the young chefs have to make whatever they want - as long as the featured ingredient is the one they hate the most! #FoodNetworkAU</t>
  </si>
  <si>
    <t xml:space="preserve">Dublin Markets</t>
  </si>
  <si>
    <t xml:space="preserve">Corn Star</t>
  </si>
  <si>
    <t xml:space="preserve">(S.3,Ep.9) Corn Star - Mo travels to Hopkins, Michigan, to meet Native American grandfather George Martin, 79, of the Ojibwe Nation. George shows Mo how to make a big pot of corn soup. #FoodNetworkAU</t>
  </si>
  <si>
    <t xml:space="preserve">Teaching Little Men To Cook 101</t>
  </si>
  <si>
    <t xml:space="preserve">(S.6 Ep.4) Nancy teaches her grandson and his friends how to cook. #FoodNetworkAU</t>
  </si>
  <si>
    <t xml:space="preserve">Aaron Sanchez - Tacos</t>
  </si>
  <si>
    <t xml:space="preserve">Aaron Sanchez - Food stars and chefs talk about some of the best meals they've ever eaten. Aaron Sanchez chooses tacos from Chico's Tacos, El Paso, Texas. #FoodNetworkAU</t>
  </si>
  <si>
    <t xml:space="preserve">Ultimate Huevos Rancheros</t>
  </si>
  <si>
    <t xml:space="preserve">(S.8,Ep.9) Ultimate Huevos Rancheros - Tyler makes knockout huevos rancheros with his dried chile salsa roja and smoky chorizo refried beans. A white Bloody Mary will wash it down. #FoodNetworkAU</t>
  </si>
  <si>
    <t xml:space="preserve">Record Release Party</t>
  </si>
  <si>
    <t xml:space="preserve"> (S.6,Ep.1) Record Release Party - Trisha is releasing a record to help raise money to find a cure for women's cancers, and is hosting a release party with scrumptious finger foods. #FoodNetworkAU</t>
  </si>
  <si>
    <t xml:space="preserve">Fethiye - Land Of Plenty</t>
  </si>
  <si>
    <t xml:space="preserve">This episode Shane visits Fethiye, an English tourist haven, to see whether local Turkish food culture has survived the onslaught of mass tourism. #SpiceJourney #SBSFood</t>
  </si>
  <si>
    <t xml:space="preserve">Once In A Lifetime</t>
  </si>
  <si>
    <t xml:space="preserve">(S.1,Ep.23) Once in a Lifetime - Andrew has had some incredible food experiences that only happen once in a lifetime, including maggot cheese in Nicaragua. #FoodNetworkAU</t>
  </si>
  <si>
    <t xml:space="preserve">Sugar High Desserts</t>
  </si>
  <si>
    <t xml:space="preserve">The story of the HSC student studying for his exams while running his own cake making company in the granny flat at the back of his parents' house.</t>
  </si>
  <si>
    <t xml:space="preserve">Swords And Spits</t>
  </si>
  <si>
    <t xml:space="preserve">In Georgia, Roger Mooking meets Erik Niel, a chef that loves to break out of his butcher shop to cook outdoors. Erik is pulling something out of his hat: over a dozen rabbits cooked rotisserie-style.</t>
  </si>
  <si>
    <t xml:space="preserve">Queens Of 'cue</t>
  </si>
  <si>
    <t xml:space="preserve">Roger Mooking meets with two Southern ladies famous in the barbecue world. In Nashville, Roger has eyes only for the smoked ribs at Mary's Old Fashioned Pit Bar-B-Que.</t>
  </si>
  <si>
    <t xml:space="preserve">The Great Food Truck Race</t>
  </si>
  <si>
    <t xml:space="preserve">Roadside Attractions</t>
  </si>
  <si>
    <t xml:space="preserve">(S.6,Ep.5) Roadside Attractions - Hosted by Tyler Florence, this show pits seven teams of mobile chefs in a cross-country race. The least profitable team each week is eliminated. #FoodNetworkAU</t>
  </si>
  <si>
    <t xml:space="preserve">Low Country Cookouts</t>
  </si>
  <si>
    <t xml:space="preserve">(S.4 Ep.3) Low Country Cook Outs - Roger's in South Carolina for two spectacular low country cookouts. #FoodNetworkAU</t>
  </si>
  <si>
    <t xml:space="preserve">Lone Star Load-Up</t>
  </si>
  <si>
    <t xml:space="preserve">(S.4 Ep.4) Roger Mooking loads up on the best brisket, pork steaks and sausages the Lone Star State has to offer. #FoodNetworkAU</t>
  </si>
  <si>
    <t xml:space="preserve">Food Safari Fire Series 1 Bitesize Ep 10</t>
  </si>
  <si>
    <t xml:space="preserve">Win And You're In</t>
  </si>
  <si>
    <t xml:space="preserve">(S.1,Ep.7) Win and You're In - The four remaining home cooks face off in three of the toughest challenges yet. The winner of each round instantly moves into the finale. #FoodNetworkAU</t>
  </si>
  <si>
    <t xml:space="preserve">Destination Flavour Fillers Series 1 Ep 10</t>
  </si>
  <si>
    <t xml:space="preserve">Bbq Sandwiches</t>
  </si>
  <si>
    <t xml:space="preserve">(S.3,Ep.1) BBQ Sandwiches - Roger Mooking loves a great barbecue sandwich. Today, Roger heads to the Barbecue Exchange for two sinfully delicious sandwiches. #FoodNetworkAU</t>
  </si>
  <si>
    <t xml:space="preserve">Hamming It Up</t>
  </si>
  <si>
    <t xml:space="preserve">(S.3,Ep.2) Hamming it Up - Today it's all about Roger Mooking's favourite animal, the pig. He's hamming it up at some of the country's best suppliers of pork. #FoodNetworkAU</t>
  </si>
  <si>
    <t xml:space="preserve">Carolina 'cue</t>
  </si>
  <si>
    <t xml:space="preserve">(S.3,Ep.3) Carolina 'Cue - Roger Mooking heads to North and South Carolina to visit a couple of old school restaurants that have upheld a long tradition of mouth-watering barbecues. #FoodNetworkAU</t>
  </si>
  <si>
    <t xml:space="preserve">Fiery Mexican Feast</t>
  </si>
  <si>
    <t xml:space="preserve">(S.3,Ep.4) Fiery Mexican Feast - Mexican food is a favourite of Roger Mooking's because of its complex, earthy flavours and tradition of cooking over a wood fire. #FoodNetworkAU</t>
  </si>
  <si>
    <t xml:space="preserve">Global Flavors Of Texas</t>
  </si>
  <si>
    <t xml:space="preserve">(S.3,Ep.5) Global Flavours of Texas - Texas is famous for American barbecue, but today Roger Mooking is making his way through the Lone Star state for live-fire Latin American cooking. #FoodNetworkAU</t>
  </si>
  <si>
    <t xml:space="preserve">Small Packages, Big Flavors</t>
  </si>
  <si>
    <t xml:space="preserve">(S.3,Ep.6) Small Packages, Big Flavours - Roger Mooking searches the Gulf States for tasty artisanal foods kissed with smoke and fire that deliver big flavours. #FoodNetworkAU</t>
  </si>
  <si>
    <t xml:space="preserve">Butterflied Grilled Perch With Pickled Cucumber</t>
  </si>
  <si>
    <t xml:space="preserve">With her tool kit &amp; favourite staples always at the ready, Audra Morrice embarks on a personal journey as she delves into the rich culture of modern Australian cuisine via her Chinese and Indian roots</t>
  </si>
  <si>
    <t xml:space="preserve">Food Safari Fire Series 1 Bitesize Ep 4</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4560</xdr:colOff>
      <xdr:row>1</xdr:row>
      <xdr:rowOff>6480</xdr:rowOff>
    </xdr:to>
    <xdr:pic>
      <xdr:nvPicPr>
        <xdr:cNvPr id="0" name="Picture 2" descr=""/>
        <xdr:cNvPicPr/>
      </xdr:nvPicPr>
      <xdr:blipFill>
        <a:blip r:embed="rId1"/>
        <a:stretch/>
      </xdr:blipFill>
      <xdr:spPr>
        <a:xfrm>
          <a:off x="0" y="0"/>
          <a:ext cx="10559160" cy="320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0" ySplit="3" topLeftCell="A342" activePane="bottomLeft" state="frozen"/>
      <selection pane="topLeft" activeCell="A1" activeCellId="0" sqref="A1"/>
      <selection pane="bottomLeft" activeCell="E351" activeCellId="0" sqref="E351"/>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2" min="2" style="0" width="15.32"/>
    <col collapsed="false" customWidth="true" hidden="false" outlineLevel="0" max="3" min="3" style="1" width="55.55"/>
    <col collapsed="false" customWidth="true" hidden="false" outlineLevel="0" max="4" min="4" style="0" width="71.87"/>
    <col collapsed="false" customWidth="true" hidden="false" outlineLevel="0" max="5" min="5" style="1" width="204.55"/>
    <col collapsed="false" customWidth="true" hidden="false" outlineLevel="0" max="6" min="6" style="0" width="26.55"/>
    <col collapsed="false" customWidth="true" hidden="false" outlineLevel="0" max="7" min="7" style="0" width="24.87"/>
    <col collapsed="false" customWidth="true" hidden="false" outlineLevel="0" max="8" min="8" style="0" width="13.33"/>
    <col collapsed="false" customWidth="true" hidden="false" outlineLevel="0" max="10" min="9" style="0" width="22.66"/>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4.4" hidden="false" customHeight="false" outlineLevel="0" collapsed="false">
      <c r="A4" s="0" t="str">
        <f aca="false">"2017-01-15"</f>
        <v>2017-01-15</v>
      </c>
      <c r="B4" s="0" t="str">
        <f aca="false">"0500"</f>
        <v>0500</v>
      </c>
      <c r="C4" s="0" t="s">
        <v>11</v>
      </c>
      <c r="D4" s="0" t="s">
        <v>12</v>
      </c>
      <c r="E4" s="0" t="s">
        <v>13</v>
      </c>
      <c r="F4" s="0" t="s">
        <v>14</v>
      </c>
      <c r="G4" s="0" t="s">
        <v>15</v>
      </c>
      <c r="I4" s="0" t="s">
        <v>16</v>
      </c>
    </row>
    <row r="5" customFormat="false" ht="14.4" hidden="false" customHeight="false" outlineLevel="0" collapsed="false">
      <c r="A5" s="0" t="str">
        <f aca="false">"2017-01-15"</f>
        <v>2017-01-15</v>
      </c>
      <c r="B5" s="0" t="str">
        <f aca="false">"0600"</f>
        <v>0600</v>
      </c>
      <c r="C5" s="0" t="s">
        <v>11</v>
      </c>
      <c r="D5" s="0" t="s">
        <v>17</v>
      </c>
      <c r="E5" s="0" t="s">
        <v>18</v>
      </c>
      <c r="F5" s="0" t="s">
        <v>14</v>
      </c>
      <c r="G5" s="0" t="s">
        <v>15</v>
      </c>
      <c r="I5" s="0" t="s">
        <v>16</v>
      </c>
    </row>
    <row r="6" customFormat="false" ht="14.4" hidden="false" customHeight="false" outlineLevel="0" collapsed="false">
      <c r="A6" s="0" t="str">
        <f aca="false">"2017-01-15"</f>
        <v>2017-01-15</v>
      </c>
      <c r="B6" s="0" t="str">
        <f aca="false">"0655"</f>
        <v>0655</v>
      </c>
      <c r="C6" s="0" t="s">
        <v>19</v>
      </c>
      <c r="D6" s="0" t="s">
        <v>20</v>
      </c>
      <c r="E6" s="0" t="s">
        <v>21</v>
      </c>
      <c r="F6" s="0" t="s">
        <v>22</v>
      </c>
      <c r="I6" s="0" t="s">
        <v>23</v>
      </c>
      <c r="J6" s="0" t="s">
        <v>24</v>
      </c>
    </row>
    <row r="7" customFormat="false" ht="14.4" hidden="false" customHeight="false" outlineLevel="0" collapsed="false">
      <c r="A7" s="0" t="str">
        <f aca="false">"2017-01-15"</f>
        <v>2017-01-15</v>
      </c>
      <c r="B7" s="0" t="str">
        <f aca="false">"0700"</f>
        <v>0700</v>
      </c>
      <c r="C7" s="0" t="s">
        <v>25</v>
      </c>
      <c r="D7" s="0" t="s">
        <v>26</v>
      </c>
      <c r="E7" s="0" t="s">
        <v>27</v>
      </c>
      <c r="F7" s="0" t="s">
        <v>14</v>
      </c>
      <c r="G7" s="0" t="s">
        <v>15</v>
      </c>
      <c r="H7" s="0" t="s">
        <v>24</v>
      </c>
      <c r="I7" s="0" t="s">
        <v>23</v>
      </c>
    </row>
    <row r="8" customFormat="false" ht="14.4" hidden="false" customHeight="false" outlineLevel="0" collapsed="false">
      <c r="A8" s="0" t="str">
        <f aca="false">"2017-01-15"</f>
        <v>2017-01-15</v>
      </c>
      <c r="B8" s="0" t="str">
        <f aca="false">"0730"</f>
        <v>0730</v>
      </c>
      <c r="C8" s="0" t="s">
        <v>28</v>
      </c>
      <c r="D8" s="0" t="s">
        <v>29</v>
      </c>
      <c r="E8" s="0" t="s">
        <v>30</v>
      </c>
      <c r="F8" s="0" t="s">
        <v>14</v>
      </c>
      <c r="G8" s="0" t="s">
        <v>15</v>
      </c>
      <c r="I8" s="0" t="s">
        <v>23</v>
      </c>
    </row>
    <row r="9" customFormat="false" ht="14.4" hidden="false" customHeight="false" outlineLevel="0" collapsed="false">
      <c r="A9" s="0" t="str">
        <f aca="false">"2017-01-15"</f>
        <v>2017-01-15</v>
      </c>
      <c r="B9" s="0" t="str">
        <f aca="false">"0800"</f>
        <v>0800</v>
      </c>
      <c r="C9" s="0" t="s">
        <v>28</v>
      </c>
      <c r="D9" s="0" t="s">
        <v>31</v>
      </c>
      <c r="E9" s="0" t="s">
        <v>32</v>
      </c>
      <c r="F9" s="0" t="s">
        <v>14</v>
      </c>
      <c r="G9" s="0" t="s">
        <v>15</v>
      </c>
      <c r="I9" s="0" t="s">
        <v>23</v>
      </c>
    </row>
    <row r="10" customFormat="false" ht="14.4" hidden="false" customHeight="false" outlineLevel="0" collapsed="false">
      <c r="A10" s="0" t="str">
        <f aca="false">"2017-01-15"</f>
        <v>2017-01-15</v>
      </c>
      <c r="B10" s="0" t="str">
        <f aca="false">"0830"</f>
        <v>0830</v>
      </c>
      <c r="C10" s="0" t="s">
        <v>28</v>
      </c>
      <c r="D10" s="0" t="s">
        <v>33</v>
      </c>
      <c r="E10" s="0" t="s">
        <v>34</v>
      </c>
      <c r="F10" s="0" t="s">
        <v>14</v>
      </c>
      <c r="G10" s="0" t="s">
        <v>15</v>
      </c>
      <c r="I10" s="0" t="s">
        <v>23</v>
      </c>
    </row>
    <row r="11" customFormat="false" ht="14.4" hidden="false" customHeight="false" outlineLevel="0" collapsed="false">
      <c r="A11" s="0" t="str">
        <f aca="false">"2017-01-15"</f>
        <v>2017-01-15</v>
      </c>
      <c r="B11" s="0" t="str">
        <f aca="false">"0900"</f>
        <v>0900</v>
      </c>
      <c r="C11" s="0" t="s">
        <v>28</v>
      </c>
      <c r="D11" s="0" t="s">
        <v>35</v>
      </c>
      <c r="E11" s="0" t="s">
        <v>36</v>
      </c>
      <c r="F11" s="0" t="s">
        <v>14</v>
      </c>
      <c r="G11" s="0" t="s">
        <v>15</v>
      </c>
      <c r="I11" s="0" t="s">
        <v>23</v>
      </c>
    </row>
    <row r="12" customFormat="false" ht="14.4" hidden="false" customHeight="false" outlineLevel="0" collapsed="false">
      <c r="A12" s="0" t="str">
        <f aca="false">"2017-01-15"</f>
        <v>2017-01-15</v>
      </c>
      <c r="B12" s="0" t="str">
        <f aca="false">"0930"</f>
        <v>0930</v>
      </c>
      <c r="C12" s="0" t="s">
        <v>28</v>
      </c>
      <c r="D12" s="0" t="s">
        <v>37</v>
      </c>
      <c r="E12" s="0" t="s">
        <v>38</v>
      </c>
      <c r="F12" s="0" t="s">
        <v>14</v>
      </c>
      <c r="G12" s="0" t="s">
        <v>15</v>
      </c>
      <c r="I12" s="0" t="s">
        <v>23</v>
      </c>
    </row>
    <row r="13" customFormat="false" ht="14.4" hidden="false" customHeight="false" outlineLevel="0" collapsed="false">
      <c r="A13" s="0" t="str">
        <f aca="false">"2017-01-15"</f>
        <v>2017-01-15</v>
      </c>
      <c r="B13" s="0" t="str">
        <f aca="false">"1000"</f>
        <v>1000</v>
      </c>
      <c r="C13" s="0" t="s">
        <v>39</v>
      </c>
      <c r="D13" s="0" t="s">
        <v>40</v>
      </c>
      <c r="E13" s="0" t="s">
        <v>41</v>
      </c>
      <c r="F13" s="0" t="s">
        <v>14</v>
      </c>
      <c r="G13" s="0" t="s">
        <v>15</v>
      </c>
      <c r="H13" s="0" t="s">
        <v>24</v>
      </c>
      <c r="I13" s="0" t="s">
        <v>23</v>
      </c>
    </row>
    <row r="14" customFormat="false" ht="14.4" hidden="false" customHeight="false" outlineLevel="0" collapsed="false">
      <c r="A14" s="0" t="str">
        <f aca="false">"2017-01-15"</f>
        <v>2017-01-15</v>
      </c>
      <c r="B14" s="0" t="str">
        <f aca="false">"1055"</f>
        <v>1055</v>
      </c>
      <c r="C14" s="0" t="s">
        <v>42</v>
      </c>
      <c r="D14" s="0" t="s">
        <v>43</v>
      </c>
      <c r="E14" s="0" t="s">
        <v>44</v>
      </c>
      <c r="F14" s="0" t="s">
        <v>22</v>
      </c>
      <c r="I14" s="0" t="s">
        <v>23</v>
      </c>
      <c r="J14" s="0" t="s">
        <v>24</v>
      </c>
    </row>
    <row r="15" customFormat="false" ht="14.4" hidden="false" customHeight="false" outlineLevel="0" collapsed="false">
      <c r="A15" s="0" t="str">
        <f aca="false">"2017-01-15"</f>
        <v>2017-01-15</v>
      </c>
      <c r="B15" s="0" t="str">
        <f aca="false">"1100"</f>
        <v>1100</v>
      </c>
      <c r="C15" s="0" t="s">
        <v>39</v>
      </c>
      <c r="D15" s="0" t="s">
        <v>45</v>
      </c>
      <c r="E15" s="0" t="s">
        <v>46</v>
      </c>
      <c r="F15" s="0" t="s">
        <v>14</v>
      </c>
      <c r="G15" s="0" t="s">
        <v>15</v>
      </c>
      <c r="H15" s="0" t="s">
        <v>24</v>
      </c>
      <c r="I15" s="0" t="s">
        <v>23</v>
      </c>
    </row>
    <row r="16" customFormat="false" ht="14.4" hidden="false" customHeight="false" outlineLevel="0" collapsed="false">
      <c r="A16" s="0" t="str">
        <f aca="false">"2017-01-15"</f>
        <v>2017-01-15</v>
      </c>
      <c r="B16" s="0" t="str">
        <f aca="false">"1155"</f>
        <v>1155</v>
      </c>
      <c r="C16" s="0" t="s">
        <v>47</v>
      </c>
      <c r="D16" s="0" t="s">
        <v>48</v>
      </c>
      <c r="E16" s="0" t="s">
        <v>49</v>
      </c>
      <c r="F16" s="0" t="s">
        <v>22</v>
      </c>
      <c r="G16" s="0" t="s">
        <v>15</v>
      </c>
      <c r="H16" s="0" t="s">
        <v>24</v>
      </c>
      <c r="I16" s="0" t="s">
        <v>23</v>
      </c>
      <c r="J16" s="0" t="s">
        <v>24</v>
      </c>
    </row>
    <row r="17" customFormat="false" ht="14.4" hidden="false" customHeight="false" outlineLevel="0" collapsed="false">
      <c r="A17" s="0" t="str">
        <f aca="false">"2017-01-15"</f>
        <v>2017-01-15</v>
      </c>
      <c r="B17" s="0" t="str">
        <f aca="false">"1200"</f>
        <v>1200</v>
      </c>
      <c r="C17" s="0" t="s">
        <v>39</v>
      </c>
      <c r="D17" s="0" t="s">
        <v>50</v>
      </c>
      <c r="E17" s="0" t="s">
        <v>51</v>
      </c>
      <c r="F17" s="0" t="s">
        <v>14</v>
      </c>
      <c r="G17" s="0" t="s">
        <v>15</v>
      </c>
      <c r="H17" s="0" t="s">
        <v>24</v>
      </c>
      <c r="I17" s="0" t="s">
        <v>23</v>
      </c>
    </row>
    <row r="18" customFormat="false" ht="14.4" hidden="false" customHeight="false" outlineLevel="0" collapsed="false">
      <c r="A18" s="0" t="str">
        <f aca="false">"2017-01-15"</f>
        <v>2017-01-15</v>
      </c>
      <c r="B18" s="0" t="str">
        <f aca="false">"1255"</f>
        <v>1255</v>
      </c>
      <c r="C18" s="0" t="s">
        <v>52</v>
      </c>
      <c r="D18" s="0" t="s">
        <v>53</v>
      </c>
      <c r="E18" s="0" t="s">
        <v>54</v>
      </c>
      <c r="F18" s="0" t="s">
        <v>22</v>
      </c>
      <c r="G18" s="0" t="s">
        <v>15</v>
      </c>
      <c r="I18" s="0" t="s">
        <v>23</v>
      </c>
    </row>
    <row r="19" customFormat="false" ht="14.4" hidden="false" customHeight="false" outlineLevel="0" collapsed="false">
      <c r="A19" s="0" t="str">
        <f aca="false">"2017-01-15"</f>
        <v>2017-01-15</v>
      </c>
      <c r="B19" s="0" t="str">
        <f aca="false">"1300"</f>
        <v>1300</v>
      </c>
      <c r="C19" s="0" t="s">
        <v>11</v>
      </c>
      <c r="D19" s="0" t="s">
        <v>12</v>
      </c>
      <c r="E19" s="0" t="s">
        <v>13</v>
      </c>
      <c r="F19" s="0" t="s">
        <v>14</v>
      </c>
      <c r="G19" s="0" t="s">
        <v>15</v>
      </c>
      <c r="I19" s="0" t="s">
        <v>16</v>
      </c>
    </row>
    <row r="20" customFormat="false" ht="14.4" hidden="false" customHeight="false" outlineLevel="0" collapsed="false">
      <c r="A20" s="0" t="str">
        <f aca="false">"2017-01-15"</f>
        <v>2017-01-15</v>
      </c>
      <c r="B20" s="0" t="str">
        <f aca="false">"1400"</f>
        <v>1400</v>
      </c>
      <c r="C20" s="0" t="s">
        <v>11</v>
      </c>
      <c r="D20" s="0" t="s">
        <v>17</v>
      </c>
      <c r="E20" s="0" t="s">
        <v>18</v>
      </c>
      <c r="F20" s="0" t="s">
        <v>14</v>
      </c>
      <c r="G20" s="0" t="s">
        <v>15</v>
      </c>
      <c r="I20" s="0" t="s">
        <v>16</v>
      </c>
    </row>
    <row r="21" customFormat="false" ht="14.4" hidden="false" customHeight="false" outlineLevel="0" collapsed="false">
      <c r="A21" s="0" t="str">
        <f aca="false">"2017-01-15"</f>
        <v>2017-01-15</v>
      </c>
      <c r="B21" s="0" t="str">
        <f aca="false">"1455"</f>
        <v>1455</v>
      </c>
      <c r="C21" s="0" t="s">
        <v>19</v>
      </c>
      <c r="D21" s="0" t="s">
        <v>20</v>
      </c>
      <c r="E21" s="0" t="s">
        <v>21</v>
      </c>
      <c r="F21" s="0" t="s">
        <v>22</v>
      </c>
      <c r="I21" s="0" t="s">
        <v>23</v>
      </c>
      <c r="J21" s="0" t="s">
        <v>24</v>
      </c>
    </row>
    <row r="22" customFormat="false" ht="14.4" hidden="false" customHeight="false" outlineLevel="0" collapsed="false">
      <c r="A22" s="0" t="str">
        <f aca="false">"2017-01-15"</f>
        <v>2017-01-15</v>
      </c>
      <c r="B22" s="0" t="str">
        <f aca="false">"1500"</f>
        <v>1500</v>
      </c>
      <c r="C22" s="0" t="s">
        <v>28</v>
      </c>
      <c r="D22" s="0" t="s">
        <v>55</v>
      </c>
      <c r="E22" s="0" t="s">
        <v>56</v>
      </c>
      <c r="F22" s="0" t="s">
        <v>14</v>
      </c>
      <c r="G22" s="0" t="s">
        <v>15</v>
      </c>
      <c r="I22" s="0" t="s">
        <v>23</v>
      </c>
    </row>
    <row r="23" customFormat="false" ht="14.4" hidden="false" customHeight="false" outlineLevel="0" collapsed="false">
      <c r="A23" s="0" t="str">
        <f aca="false">"2017-01-15"</f>
        <v>2017-01-15</v>
      </c>
      <c r="B23" s="0" t="str">
        <f aca="false">"1530"</f>
        <v>1530</v>
      </c>
      <c r="C23" s="0" t="s">
        <v>28</v>
      </c>
      <c r="D23" s="0" t="s">
        <v>57</v>
      </c>
      <c r="E23" s="0" t="s">
        <v>58</v>
      </c>
      <c r="F23" s="0" t="s">
        <v>14</v>
      </c>
      <c r="G23" s="0" t="s">
        <v>15</v>
      </c>
      <c r="I23" s="0" t="s">
        <v>23</v>
      </c>
    </row>
    <row r="24" customFormat="false" ht="14.4" hidden="false" customHeight="false" outlineLevel="0" collapsed="false">
      <c r="A24" s="0" t="str">
        <f aca="false">"2017-01-15"</f>
        <v>2017-01-15</v>
      </c>
      <c r="B24" s="0" t="str">
        <f aca="false">"1600"</f>
        <v>1600</v>
      </c>
      <c r="C24" s="0" t="s">
        <v>28</v>
      </c>
      <c r="D24" s="0" t="s">
        <v>59</v>
      </c>
      <c r="E24" s="0" t="s">
        <v>60</v>
      </c>
      <c r="F24" s="0" t="s">
        <v>14</v>
      </c>
      <c r="G24" s="0" t="s">
        <v>15</v>
      </c>
      <c r="I24" s="0" t="s">
        <v>23</v>
      </c>
    </row>
    <row r="25" customFormat="false" ht="14.4" hidden="false" customHeight="false" outlineLevel="0" collapsed="false">
      <c r="A25" s="0" t="str">
        <f aca="false">"2017-01-15"</f>
        <v>2017-01-15</v>
      </c>
      <c r="B25" s="0" t="str">
        <f aca="false">"1630"</f>
        <v>1630</v>
      </c>
      <c r="C25" s="0" t="s">
        <v>28</v>
      </c>
      <c r="D25" s="0" t="s">
        <v>61</v>
      </c>
      <c r="E25" s="0" t="s">
        <v>62</v>
      </c>
      <c r="F25" s="0" t="s">
        <v>14</v>
      </c>
      <c r="G25" s="0" t="s">
        <v>15</v>
      </c>
      <c r="I25" s="0" t="s">
        <v>23</v>
      </c>
    </row>
    <row r="26" customFormat="false" ht="14.4" hidden="false" customHeight="false" outlineLevel="0" collapsed="false">
      <c r="A26" s="0" t="str">
        <f aca="false">"2017-01-15"</f>
        <v>2017-01-15</v>
      </c>
      <c r="B26" s="0" t="str">
        <f aca="false">"1700"</f>
        <v>1700</v>
      </c>
      <c r="C26" s="0" t="s">
        <v>28</v>
      </c>
      <c r="D26" s="0" t="s">
        <v>63</v>
      </c>
      <c r="E26" s="0" t="s">
        <v>64</v>
      </c>
      <c r="F26" s="0" t="s">
        <v>14</v>
      </c>
      <c r="G26" s="0" t="s">
        <v>15</v>
      </c>
      <c r="I26" s="0" t="s">
        <v>23</v>
      </c>
    </row>
    <row r="27" customFormat="false" ht="14.4" hidden="false" customHeight="false" outlineLevel="0" collapsed="false">
      <c r="A27" s="0" t="str">
        <f aca="false">"2017-01-15"</f>
        <v>2017-01-15</v>
      </c>
      <c r="B27" s="0" t="str">
        <f aca="false">"1730"</f>
        <v>1730</v>
      </c>
      <c r="C27" s="0" t="s">
        <v>28</v>
      </c>
      <c r="D27" s="0" t="s">
        <v>65</v>
      </c>
      <c r="E27" s="0" t="s">
        <v>66</v>
      </c>
      <c r="F27" s="0" t="s">
        <v>14</v>
      </c>
      <c r="G27" s="0" t="s">
        <v>15</v>
      </c>
      <c r="I27" s="0" t="s">
        <v>23</v>
      </c>
    </row>
    <row r="28" customFormat="false" ht="14.4" hidden="false" customHeight="false" outlineLevel="0" collapsed="false">
      <c r="A28" s="0" t="str">
        <f aca="false">"2017-01-15"</f>
        <v>2017-01-15</v>
      </c>
      <c r="B28" s="0" t="str">
        <f aca="false">"1755"</f>
        <v>1755</v>
      </c>
      <c r="C28" s="0" t="s">
        <v>52</v>
      </c>
      <c r="D28" s="0" t="s">
        <v>53</v>
      </c>
      <c r="E28" s="0" t="s">
        <v>54</v>
      </c>
      <c r="F28" s="0" t="s">
        <v>22</v>
      </c>
      <c r="G28" s="0" t="s">
        <v>15</v>
      </c>
      <c r="I28" s="0" t="s">
        <v>23</v>
      </c>
    </row>
    <row r="29" customFormat="false" ht="14.4" hidden="false" customHeight="false" outlineLevel="0" collapsed="false">
      <c r="A29" s="0" t="str">
        <f aca="false">"2017-01-15"</f>
        <v>2017-01-15</v>
      </c>
      <c r="B29" s="0" t="str">
        <f aca="false">"1800"</f>
        <v>1800</v>
      </c>
      <c r="C29" s="0" t="s">
        <v>39</v>
      </c>
      <c r="D29" s="0" t="s">
        <v>67</v>
      </c>
      <c r="E29" s="0" t="s">
        <v>68</v>
      </c>
      <c r="F29" s="0" t="s">
        <v>14</v>
      </c>
      <c r="G29" s="0" t="s">
        <v>15</v>
      </c>
      <c r="H29" s="0" t="s">
        <v>24</v>
      </c>
      <c r="I29" s="0" t="s">
        <v>16</v>
      </c>
    </row>
    <row r="30" customFormat="false" ht="14.4" hidden="false" customHeight="false" outlineLevel="0" collapsed="false">
      <c r="A30" s="0" t="str">
        <f aca="false">"2017-01-15"</f>
        <v>2017-01-15</v>
      </c>
      <c r="B30" s="0" t="str">
        <f aca="false">"1900"</f>
        <v>1900</v>
      </c>
      <c r="C30" s="0" t="s">
        <v>39</v>
      </c>
      <c r="D30" s="0" t="s">
        <v>69</v>
      </c>
      <c r="E30" s="0" t="s">
        <v>70</v>
      </c>
      <c r="F30" s="0" t="s">
        <v>14</v>
      </c>
      <c r="G30" s="0" t="s">
        <v>15</v>
      </c>
      <c r="I30" s="0" t="s">
        <v>16</v>
      </c>
    </row>
    <row r="31" customFormat="false" ht="14.4" hidden="false" customHeight="false" outlineLevel="0" collapsed="false">
      <c r="A31" s="0" t="str">
        <f aca="false">"2017-01-15"</f>
        <v>2017-01-15</v>
      </c>
      <c r="B31" s="0" t="str">
        <f aca="false">"1955"</f>
        <v>1955</v>
      </c>
      <c r="C31" s="0" t="s">
        <v>71</v>
      </c>
      <c r="D31" s="0" t="s">
        <v>72</v>
      </c>
      <c r="E31" s="0" t="s">
        <v>73</v>
      </c>
      <c r="F31" s="0" t="s">
        <v>22</v>
      </c>
      <c r="G31" s="0" t="s">
        <v>15</v>
      </c>
      <c r="I31" s="0" t="s">
        <v>23</v>
      </c>
    </row>
    <row r="32" customFormat="false" ht="14.4" hidden="false" customHeight="false" outlineLevel="0" collapsed="false">
      <c r="A32" s="0" t="str">
        <f aca="false">"2017-01-15"</f>
        <v>2017-01-15</v>
      </c>
      <c r="B32" s="0" t="str">
        <f aca="false">"2000"</f>
        <v>2000</v>
      </c>
      <c r="C32" s="0" t="s">
        <v>74</v>
      </c>
      <c r="D32" s="0" t="s">
        <v>75</v>
      </c>
      <c r="E32" s="0" t="s">
        <v>76</v>
      </c>
      <c r="F32" s="0" t="s">
        <v>22</v>
      </c>
      <c r="G32" s="0" t="s">
        <v>77</v>
      </c>
      <c r="H32" s="0" t="s">
        <v>24</v>
      </c>
      <c r="I32" s="0" t="s">
        <v>23</v>
      </c>
      <c r="J32" s="0" t="s">
        <v>24</v>
      </c>
    </row>
    <row r="33" customFormat="false" ht="14.4" hidden="false" customHeight="false" outlineLevel="0" collapsed="false">
      <c r="A33" s="0" t="str">
        <f aca="false">"2017-01-15"</f>
        <v>2017-01-15</v>
      </c>
      <c r="B33" s="0" t="str">
        <f aca="false">"2030"</f>
        <v>2030</v>
      </c>
      <c r="C33" s="0" t="s">
        <v>74</v>
      </c>
      <c r="D33" s="0" t="s">
        <v>78</v>
      </c>
      <c r="E33" s="0" t="s">
        <v>79</v>
      </c>
      <c r="F33" s="0" t="s">
        <v>22</v>
      </c>
      <c r="G33" s="0" t="s">
        <v>77</v>
      </c>
      <c r="H33" s="0" t="s">
        <v>24</v>
      </c>
      <c r="I33" s="0" t="s">
        <v>23</v>
      </c>
      <c r="J33" s="0" t="s">
        <v>24</v>
      </c>
    </row>
    <row r="34" customFormat="false" ht="14.4" hidden="false" customHeight="false" outlineLevel="0" collapsed="false">
      <c r="A34" s="0" t="str">
        <f aca="false">"2017-01-15"</f>
        <v>2017-01-15</v>
      </c>
      <c r="B34" s="0" t="str">
        <f aca="false">"2100"</f>
        <v>2100</v>
      </c>
      <c r="C34" s="0" t="s">
        <v>80</v>
      </c>
      <c r="D34" s="0" t="s">
        <v>81</v>
      </c>
      <c r="E34" s="0" t="s">
        <v>82</v>
      </c>
      <c r="F34" s="0" t="s">
        <v>14</v>
      </c>
      <c r="G34" s="0" t="s">
        <v>15</v>
      </c>
      <c r="I34" s="0" t="s">
        <v>16</v>
      </c>
    </row>
    <row r="35" customFormat="false" ht="14.4" hidden="false" customHeight="false" outlineLevel="0" collapsed="false">
      <c r="A35" s="0" t="str">
        <f aca="false">"2017-01-15"</f>
        <v>2017-01-15</v>
      </c>
      <c r="B35" s="0" t="str">
        <f aca="false">"2200"</f>
        <v>2200</v>
      </c>
      <c r="C35" s="0" t="s">
        <v>80</v>
      </c>
      <c r="D35" s="0" t="s">
        <v>83</v>
      </c>
      <c r="E35" s="0" t="s">
        <v>84</v>
      </c>
      <c r="F35" s="0" t="s">
        <v>14</v>
      </c>
      <c r="G35" s="0" t="s">
        <v>15</v>
      </c>
      <c r="H35" s="0" t="s">
        <v>24</v>
      </c>
      <c r="I35" s="0" t="s">
        <v>16</v>
      </c>
    </row>
    <row r="36" customFormat="false" ht="14.4" hidden="false" customHeight="false" outlineLevel="0" collapsed="false">
      <c r="A36" s="0" t="str">
        <f aca="false">"2017-01-15"</f>
        <v>2017-01-15</v>
      </c>
      <c r="B36" s="0" t="str">
        <f aca="false">"2255"</f>
        <v>2255</v>
      </c>
      <c r="C36" s="0" t="s">
        <v>19</v>
      </c>
      <c r="D36" s="0" t="s">
        <v>85</v>
      </c>
      <c r="E36" s="0" t="s">
        <v>21</v>
      </c>
      <c r="F36" s="0" t="s">
        <v>22</v>
      </c>
      <c r="I36" s="0" t="s">
        <v>23</v>
      </c>
      <c r="J36" s="0" t="s">
        <v>24</v>
      </c>
    </row>
    <row r="37" customFormat="false" ht="14.4" hidden="false" customHeight="false" outlineLevel="0" collapsed="false">
      <c r="A37" s="0" t="str">
        <f aca="false">"2017-01-15"</f>
        <v>2017-01-15</v>
      </c>
      <c r="B37" s="0" t="str">
        <f aca="false">"2300"</f>
        <v>2300</v>
      </c>
      <c r="C37" s="0" t="s">
        <v>25</v>
      </c>
      <c r="D37" s="0" t="s">
        <v>86</v>
      </c>
      <c r="E37" s="0" t="s">
        <v>87</v>
      </c>
      <c r="F37" s="0" t="s">
        <v>14</v>
      </c>
      <c r="G37" s="0" t="s">
        <v>15</v>
      </c>
      <c r="H37" s="0" t="s">
        <v>24</v>
      </c>
      <c r="I37" s="0" t="s">
        <v>16</v>
      </c>
    </row>
    <row r="38" customFormat="false" ht="14.4" hidden="false" customHeight="false" outlineLevel="0" collapsed="false">
      <c r="A38" s="0" t="str">
        <f aca="false">"2017-01-15"</f>
        <v>2017-01-15</v>
      </c>
      <c r="B38" s="0" t="str">
        <f aca="false">"2330"</f>
        <v>2330</v>
      </c>
      <c r="C38" s="0" t="s">
        <v>28</v>
      </c>
      <c r="D38" s="0" t="s">
        <v>55</v>
      </c>
      <c r="E38" s="0" t="s">
        <v>56</v>
      </c>
      <c r="F38" s="0" t="s">
        <v>14</v>
      </c>
      <c r="G38" s="0" t="s">
        <v>15</v>
      </c>
      <c r="I38" s="0" t="s">
        <v>23</v>
      </c>
    </row>
    <row r="39" customFormat="false" ht="14.4" hidden="false" customHeight="false" outlineLevel="0" collapsed="false">
      <c r="A39" s="0" t="str">
        <f aca="false">"2017-01-15"</f>
        <v>2017-01-15</v>
      </c>
      <c r="B39" s="0" t="str">
        <f aca="false">"2400"</f>
        <v>2400</v>
      </c>
      <c r="C39" s="0" t="s">
        <v>28</v>
      </c>
      <c r="D39" s="0" t="s">
        <v>57</v>
      </c>
      <c r="E39" s="0" t="s">
        <v>58</v>
      </c>
      <c r="F39" s="0" t="s">
        <v>14</v>
      </c>
      <c r="G39" s="0" t="s">
        <v>15</v>
      </c>
      <c r="I39" s="0" t="s">
        <v>23</v>
      </c>
    </row>
    <row r="40" customFormat="false" ht="14.4" hidden="false" customHeight="false" outlineLevel="0" collapsed="false">
      <c r="A40" s="0" t="str">
        <f aca="false">"2017-01-15"</f>
        <v>2017-01-15</v>
      </c>
      <c r="B40" s="0" t="str">
        <f aca="false">"2430"</f>
        <v>2430</v>
      </c>
      <c r="C40" s="0" t="s">
        <v>28</v>
      </c>
      <c r="D40" s="0" t="s">
        <v>59</v>
      </c>
      <c r="E40" s="0" t="s">
        <v>60</v>
      </c>
      <c r="F40" s="0" t="s">
        <v>14</v>
      </c>
      <c r="G40" s="0" t="s">
        <v>15</v>
      </c>
      <c r="I40" s="0" t="s">
        <v>23</v>
      </c>
    </row>
    <row r="41" customFormat="false" ht="14.4" hidden="false" customHeight="false" outlineLevel="0" collapsed="false">
      <c r="A41" s="0" t="str">
        <f aca="false">"2017-01-15"</f>
        <v>2017-01-15</v>
      </c>
      <c r="B41" s="0" t="str">
        <f aca="false">"2500"</f>
        <v>2500</v>
      </c>
      <c r="C41" s="0" t="s">
        <v>28</v>
      </c>
      <c r="D41" s="0" t="s">
        <v>61</v>
      </c>
      <c r="E41" s="0" t="s">
        <v>62</v>
      </c>
      <c r="F41" s="0" t="s">
        <v>14</v>
      </c>
      <c r="G41" s="0" t="s">
        <v>15</v>
      </c>
      <c r="I41" s="0" t="s">
        <v>23</v>
      </c>
    </row>
    <row r="42" s="9" customFormat="true" ht="14.4" hidden="false" customHeight="false" outlineLevel="0" collapsed="false">
      <c r="A42" s="0" t="str">
        <f aca="false">"2017-01-15"</f>
        <v>2017-01-15</v>
      </c>
      <c r="B42" s="0" t="str">
        <f aca="false">"2530"</f>
        <v>2530</v>
      </c>
      <c r="C42" s="0" t="s">
        <v>28</v>
      </c>
      <c r="D42" s="0" t="s">
        <v>63</v>
      </c>
      <c r="E42" s="0" t="s">
        <v>64</v>
      </c>
      <c r="F42" s="0" t="s">
        <v>14</v>
      </c>
      <c r="G42" s="0" t="s">
        <v>15</v>
      </c>
      <c r="H42" s="0"/>
      <c r="I42" s="0" t="s">
        <v>23</v>
      </c>
      <c r="J42" s="0"/>
      <c r="K42" s="0"/>
    </row>
    <row r="43" s="9" customFormat="true" ht="14.4" hidden="false" customHeight="false" outlineLevel="0" collapsed="false">
      <c r="A43" s="0" t="str">
        <f aca="false">"2017-01-15"</f>
        <v>2017-01-15</v>
      </c>
      <c r="B43" s="0" t="str">
        <f aca="false">"2600"</f>
        <v>2600</v>
      </c>
      <c r="C43" s="0" t="s">
        <v>28</v>
      </c>
      <c r="D43" s="0" t="s">
        <v>65</v>
      </c>
      <c r="E43" s="0" t="s">
        <v>66</v>
      </c>
      <c r="F43" s="0" t="s">
        <v>14</v>
      </c>
      <c r="G43" s="0" t="s">
        <v>15</v>
      </c>
      <c r="H43" s="0"/>
      <c r="I43" s="0" t="s">
        <v>23</v>
      </c>
      <c r="J43" s="0"/>
      <c r="K43" s="0"/>
    </row>
    <row r="44" customFormat="false" ht="14.4" hidden="false" customHeight="false" outlineLevel="0" collapsed="false">
      <c r="A44" s="0" t="str">
        <f aca="false">"2017-01-15"</f>
        <v>2017-01-15</v>
      </c>
      <c r="B44" s="0" t="str">
        <f aca="false">"2625"</f>
        <v>2625</v>
      </c>
      <c r="C44" s="0" t="s">
        <v>52</v>
      </c>
      <c r="D44" s="0" t="s">
        <v>53</v>
      </c>
      <c r="E44" s="0" t="s">
        <v>54</v>
      </c>
      <c r="F44" s="0" t="s">
        <v>22</v>
      </c>
      <c r="G44" s="0" t="s">
        <v>15</v>
      </c>
      <c r="I44" s="0" t="s">
        <v>23</v>
      </c>
    </row>
    <row r="45" customFormat="false" ht="14.4" hidden="false" customHeight="false" outlineLevel="0" collapsed="false">
      <c r="A45" s="0" t="str">
        <f aca="false">"2017-01-15"</f>
        <v>2017-01-15</v>
      </c>
      <c r="B45" s="0" t="str">
        <f aca="false">"2630"</f>
        <v>2630</v>
      </c>
      <c r="C45" s="0" t="s">
        <v>39</v>
      </c>
      <c r="D45" s="0" t="s">
        <v>67</v>
      </c>
      <c r="E45" s="0" t="s">
        <v>68</v>
      </c>
      <c r="F45" s="0" t="s">
        <v>14</v>
      </c>
      <c r="G45" s="0" t="s">
        <v>15</v>
      </c>
      <c r="H45" s="0" t="s">
        <v>24</v>
      </c>
      <c r="I45" s="0" t="s">
        <v>16</v>
      </c>
    </row>
    <row r="46" customFormat="false" ht="14.4" hidden="false" customHeight="false" outlineLevel="0" collapsed="false">
      <c r="A46" s="0" t="str">
        <f aca="false">"2017-01-15"</f>
        <v>2017-01-15</v>
      </c>
      <c r="B46" s="0" t="str">
        <f aca="false">"2730"</f>
        <v>2730</v>
      </c>
      <c r="C46" s="0" t="s">
        <v>39</v>
      </c>
      <c r="D46" s="0" t="s">
        <v>69</v>
      </c>
      <c r="E46" s="0" t="s">
        <v>70</v>
      </c>
      <c r="F46" s="0" t="s">
        <v>14</v>
      </c>
      <c r="G46" s="0" t="s">
        <v>15</v>
      </c>
      <c r="I46" s="0" t="s">
        <v>16</v>
      </c>
    </row>
    <row r="47" customFormat="false" ht="14.4" hidden="false" customHeight="false" outlineLevel="0" collapsed="false">
      <c r="A47" s="0" t="str">
        <f aca="false">"2017-01-15"</f>
        <v>2017-01-15</v>
      </c>
      <c r="B47" s="0" t="str">
        <f aca="false">"2825"</f>
        <v>2825</v>
      </c>
      <c r="C47" s="0" t="s">
        <v>71</v>
      </c>
      <c r="D47" s="0" t="s">
        <v>72</v>
      </c>
      <c r="E47" s="0" t="s">
        <v>73</v>
      </c>
      <c r="F47" s="0" t="s">
        <v>22</v>
      </c>
      <c r="G47" s="0" t="s">
        <v>15</v>
      </c>
      <c r="I47" s="0" t="s">
        <v>23</v>
      </c>
    </row>
    <row r="48" customFormat="false" ht="14.4" hidden="false" customHeight="false" outlineLevel="0" collapsed="false">
      <c r="A48" s="0" t="str">
        <f aca="false">"2017-01-15"</f>
        <v>2017-01-15</v>
      </c>
      <c r="B48" s="0" t="str">
        <f aca="false">"2830"</f>
        <v>2830</v>
      </c>
      <c r="C48" s="0" t="s">
        <v>74</v>
      </c>
      <c r="D48" s="0" t="s">
        <v>75</v>
      </c>
      <c r="E48" s="0" t="s">
        <v>76</v>
      </c>
      <c r="F48" s="0" t="s">
        <v>22</v>
      </c>
      <c r="G48" s="0" t="s">
        <v>77</v>
      </c>
      <c r="H48" s="0" t="s">
        <v>24</v>
      </c>
      <c r="I48" s="0" t="s">
        <v>23</v>
      </c>
      <c r="J48" s="0" t="s">
        <v>24</v>
      </c>
    </row>
    <row r="49" customFormat="false" ht="14.4" hidden="false" customHeight="false" outlineLevel="0" collapsed="false">
      <c r="A49" s="0" t="str">
        <f aca="false">"2017-01-16"</f>
        <v>2017-01-16</v>
      </c>
      <c r="B49" s="0" t="str">
        <f aca="false">"0500"</f>
        <v>0500</v>
      </c>
      <c r="C49" s="0" t="s">
        <v>74</v>
      </c>
      <c r="D49" s="0" t="s">
        <v>78</v>
      </c>
      <c r="E49" s="0" t="s">
        <v>79</v>
      </c>
      <c r="F49" s="0" t="s">
        <v>22</v>
      </c>
      <c r="G49" s="0" t="s">
        <v>77</v>
      </c>
      <c r="H49" s="0" t="s">
        <v>24</v>
      </c>
      <c r="I49" s="0" t="s">
        <v>23</v>
      </c>
      <c r="J49" s="0" t="s">
        <v>24</v>
      </c>
    </row>
    <row r="50" customFormat="false" ht="14.4" hidden="false" customHeight="false" outlineLevel="0" collapsed="false">
      <c r="A50" s="0" t="str">
        <f aca="false">"2017-01-16"</f>
        <v>2017-01-16</v>
      </c>
      <c r="B50" s="0" t="str">
        <f aca="false">"0530"</f>
        <v>0530</v>
      </c>
      <c r="C50" s="0" t="s">
        <v>80</v>
      </c>
      <c r="D50" s="0" t="s">
        <v>81</v>
      </c>
      <c r="E50" s="0" t="s">
        <v>82</v>
      </c>
      <c r="F50" s="0" t="s">
        <v>14</v>
      </c>
      <c r="G50" s="0" t="s">
        <v>15</v>
      </c>
      <c r="I50" s="0" t="s">
        <v>16</v>
      </c>
    </row>
    <row r="51" customFormat="false" ht="14.4" hidden="false" customHeight="false" outlineLevel="0" collapsed="false">
      <c r="A51" s="0" t="str">
        <f aca="false">"2017-01-16"</f>
        <v>2017-01-16</v>
      </c>
      <c r="B51" s="0" t="str">
        <f aca="false">"0630"</f>
        <v>0630</v>
      </c>
      <c r="C51" s="0" t="s">
        <v>80</v>
      </c>
      <c r="D51" s="0" t="s">
        <v>83</v>
      </c>
      <c r="E51" s="0" t="s">
        <v>84</v>
      </c>
      <c r="F51" s="0" t="s">
        <v>14</v>
      </c>
      <c r="G51" s="0" t="s">
        <v>15</v>
      </c>
      <c r="H51" s="0" t="s">
        <v>24</v>
      </c>
      <c r="I51" s="0" t="s">
        <v>16</v>
      </c>
    </row>
    <row r="52" customFormat="false" ht="14.4" hidden="false" customHeight="false" outlineLevel="0" collapsed="false">
      <c r="A52" s="0" t="str">
        <f aca="false">"2017-01-16"</f>
        <v>2017-01-16</v>
      </c>
      <c r="B52" s="0" t="str">
        <f aca="false">"0725"</f>
        <v>0725</v>
      </c>
      <c r="C52" s="0" t="s">
        <v>19</v>
      </c>
      <c r="D52" s="0" t="s">
        <v>85</v>
      </c>
      <c r="E52" s="0" t="s">
        <v>21</v>
      </c>
      <c r="F52" s="0" t="s">
        <v>22</v>
      </c>
      <c r="I52" s="0" t="s">
        <v>23</v>
      </c>
      <c r="J52" s="0" t="s">
        <v>24</v>
      </c>
    </row>
    <row r="53" customFormat="false" ht="14.4" hidden="false" customHeight="false" outlineLevel="0" collapsed="false">
      <c r="A53" s="0" t="str">
        <f aca="false">"2017-01-16"</f>
        <v>2017-01-16</v>
      </c>
      <c r="B53" s="0" t="str">
        <f aca="false">"0730"</f>
        <v>0730</v>
      </c>
      <c r="C53" s="0" t="s">
        <v>25</v>
      </c>
      <c r="D53" s="0" t="s">
        <v>86</v>
      </c>
      <c r="E53" s="0" t="s">
        <v>87</v>
      </c>
      <c r="F53" s="0" t="s">
        <v>14</v>
      </c>
      <c r="G53" s="0" t="s">
        <v>15</v>
      </c>
      <c r="H53" s="0" t="s">
        <v>24</v>
      </c>
      <c r="I53" s="0" t="s">
        <v>16</v>
      </c>
    </row>
    <row r="54" customFormat="false" ht="14.4" hidden="false" customHeight="false" outlineLevel="0" collapsed="false">
      <c r="A54" s="0" t="str">
        <f aca="false">"2017-01-16"</f>
        <v>2017-01-16</v>
      </c>
      <c r="B54" s="0" t="str">
        <f aca="false">"0800"</f>
        <v>0800</v>
      </c>
      <c r="C54" s="0" t="s">
        <v>28</v>
      </c>
      <c r="D54" s="0" t="s">
        <v>55</v>
      </c>
      <c r="E54" s="0" t="s">
        <v>56</v>
      </c>
      <c r="F54" s="0" t="s">
        <v>14</v>
      </c>
      <c r="G54" s="0" t="s">
        <v>15</v>
      </c>
      <c r="I54" s="0" t="s">
        <v>23</v>
      </c>
    </row>
    <row r="55" customFormat="false" ht="14.4" hidden="false" customHeight="false" outlineLevel="0" collapsed="false">
      <c r="A55" s="0" t="str">
        <f aca="false">"2017-01-16"</f>
        <v>2017-01-16</v>
      </c>
      <c r="B55" s="0" t="str">
        <f aca="false">"0830"</f>
        <v>0830</v>
      </c>
      <c r="C55" s="0" t="s">
        <v>28</v>
      </c>
      <c r="D55" s="0" t="s">
        <v>57</v>
      </c>
      <c r="E55" s="0" t="s">
        <v>58</v>
      </c>
      <c r="F55" s="0" t="s">
        <v>14</v>
      </c>
      <c r="G55" s="0" t="s">
        <v>15</v>
      </c>
      <c r="I55" s="0" t="s">
        <v>23</v>
      </c>
    </row>
    <row r="56" customFormat="false" ht="14.4" hidden="false" customHeight="false" outlineLevel="0" collapsed="false">
      <c r="A56" s="0" t="str">
        <f aca="false">"2017-01-16"</f>
        <v>2017-01-16</v>
      </c>
      <c r="B56" s="0" t="str">
        <f aca="false">"0900"</f>
        <v>0900</v>
      </c>
      <c r="C56" s="0" t="s">
        <v>28</v>
      </c>
      <c r="D56" s="0" t="s">
        <v>59</v>
      </c>
      <c r="E56" s="0" t="s">
        <v>60</v>
      </c>
      <c r="F56" s="0" t="s">
        <v>14</v>
      </c>
      <c r="G56" s="0" t="s">
        <v>15</v>
      </c>
      <c r="I56" s="0" t="s">
        <v>23</v>
      </c>
    </row>
    <row r="57" customFormat="false" ht="14.4" hidden="false" customHeight="false" outlineLevel="0" collapsed="false">
      <c r="A57" s="0" t="str">
        <f aca="false">"2017-01-16"</f>
        <v>2017-01-16</v>
      </c>
      <c r="B57" s="0" t="str">
        <f aca="false">"0930"</f>
        <v>0930</v>
      </c>
      <c r="C57" s="0" t="s">
        <v>28</v>
      </c>
      <c r="D57" s="0" t="s">
        <v>61</v>
      </c>
      <c r="E57" s="0" t="s">
        <v>62</v>
      </c>
      <c r="F57" s="0" t="s">
        <v>14</v>
      </c>
      <c r="G57" s="0" t="s">
        <v>15</v>
      </c>
      <c r="I57" s="0" t="s">
        <v>23</v>
      </c>
    </row>
    <row r="58" customFormat="false" ht="14.4" hidden="false" customHeight="false" outlineLevel="0" collapsed="false">
      <c r="A58" s="0" t="str">
        <f aca="false">"2017-01-16"</f>
        <v>2017-01-16</v>
      </c>
      <c r="B58" s="0" t="str">
        <f aca="false">"1000"</f>
        <v>1000</v>
      </c>
      <c r="C58" s="0" t="s">
        <v>28</v>
      </c>
      <c r="D58" s="0" t="s">
        <v>63</v>
      </c>
      <c r="E58" s="0" t="s">
        <v>64</v>
      </c>
      <c r="F58" s="0" t="s">
        <v>14</v>
      </c>
      <c r="G58" s="0" t="s">
        <v>15</v>
      </c>
      <c r="I58" s="0" t="s">
        <v>23</v>
      </c>
    </row>
    <row r="59" customFormat="false" ht="14.4" hidden="false" customHeight="false" outlineLevel="0" collapsed="false">
      <c r="A59" s="0" t="str">
        <f aca="false">"2017-01-16"</f>
        <v>2017-01-16</v>
      </c>
      <c r="B59" s="0" t="str">
        <f aca="false">"1030"</f>
        <v>1030</v>
      </c>
      <c r="C59" s="0" t="s">
        <v>28</v>
      </c>
      <c r="D59" s="0" t="s">
        <v>65</v>
      </c>
      <c r="E59" s="0" t="s">
        <v>66</v>
      </c>
      <c r="F59" s="0" t="s">
        <v>14</v>
      </c>
      <c r="G59" s="0" t="s">
        <v>15</v>
      </c>
      <c r="I59" s="0" t="s">
        <v>23</v>
      </c>
    </row>
    <row r="60" customFormat="false" ht="14.4" hidden="false" customHeight="false" outlineLevel="0" collapsed="false">
      <c r="A60" s="0" t="str">
        <f aca="false">"2017-01-16"</f>
        <v>2017-01-16</v>
      </c>
      <c r="B60" s="0" t="str">
        <f aca="false">"1055"</f>
        <v>1055</v>
      </c>
      <c r="C60" s="0" t="s">
        <v>52</v>
      </c>
      <c r="D60" s="0" t="s">
        <v>53</v>
      </c>
      <c r="E60" s="0" t="s">
        <v>54</v>
      </c>
      <c r="F60" s="0" t="s">
        <v>22</v>
      </c>
      <c r="G60" s="0" t="s">
        <v>15</v>
      </c>
      <c r="I60" s="0" t="s">
        <v>23</v>
      </c>
    </row>
    <row r="61" customFormat="false" ht="14.4" hidden="false" customHeight="false" outlineLevel="0" collapsed="false">
      <c r="A61" s="0" t="str">
        <f aca="false">"2017-01-16"</f>
        <v>2017-01-16</v>
      </c>
      <c r="B61" s="0" t="str">
        <f aca="false">"1100"</f>
        <v>1100</v>
      </c>
      <c r="C61" s="0" t="s">
        <v>39</v>
      </c>
      <c r="D61" s="0" t="s">
        <v>67</v>
      </c>
      <c r="E61" s="0" t="s">
        <v>68</v>
      </c>
      <c r="F61" s="0" t="s">
        <v>14</v>
      </c>
      <c r="G61" s="0" t="s">
        <v>15</v>
      </c>
      <c r="H61" s="0" t="s">
        <v>24</v>
      </c>
      <c r="I61" s="0" t="s">
        <v>16</v>
      </c>
    </row>
    <row r="62" customFormat="false" ht="14.4" hidden="false" customHeight="false" outlineLevel="0" collapsed="false">
      <c r="A62" s="0" t="str">
        <f aca="false">"2017-01-16"</f>
        <v>2017-01-16</v>
      </c>
      <c r="B62" s="0" t="str">
        <f aca="false">"1200"</f>
        <v>1200</v>
      </c>
      <c r="C62" s="0" t="s">
        <v>39</v>
      </c>
      <c r="D62" s="0" t="s">
        <v>69</v>
      </c>
      <c r="E62" s="0" t="s">
        <v>70</v>
      </c>
      <c r="F62" s="0" t="s">
        <v>14</v>
      </c>
      <c r="G62" s="0" t="s">
        <v>15</v>
      </c>
      <c r="I62" s="0" t="s">
        <v>16</v>
      </c>
    </row>
    <row r="63" customFormat="false" ht="14.4" hidden="false" customHeight="false" outlineLevel="0" collapsed="false">
      <c r="A63" s="0" t="str">
        <f aca="false">"2017-01-16"</f>
        <v>2017-01-16</v>
      </c>
      <c r="B63" s="0" t="str">
        <f aca="false">"1255"</f>
        <v>1255</v>
      </c>
      <c r="C63" s="0" t="s">
        <v>71</v>
      </c>
      <c r="D63" s="0" t="s">
        <v>72</v>
      </c>
      <c r="E63" s="0" t="s">
        <v>73</v>
      </c>
      <c r="F63" s="0" t="s">
        <v>22</v>
      </c>
      <c r="G63" s="0" t="s">
        <v>15</v>
      </c>
      <c r="I63" s="0" t="s">
        <v>23</v>
      </c>
    </row>
    <row r="64" customFormat="false" ht="14.4" hidden="false" customHeight="false" outlineLevel="0" collapsed="false">
      <c r="A64" s="0" t="str">
        <f aca="false">"2017-01-16"</f>
        <v>2017-01-16</v>
      </c>
      <c r="B64" s="0" t="str">
        <f aca="false">"1300"</f>
        <v>1300</v>
      </c>
      <c r="C64" s="0" t="s">
        <v>74</v>
      </c>
      <c r="D64" s="0" t="s">
        <v>75</v>
      </c>
      <c r="E64" s="0" t="s">
        <v>76</v>
      </c>
      <c r="F64" s="0" t="s">
        <v>22</v>
      </c>
      <c r="G64" s="0" t="s">
        <v>77</v>
      </c>
      <c r="H64" s="0" t="s">
        <v>24</v>
      </c>
      <c r="I64" s="0" t="s">
        <v>23</v>
      </c>
      <c r="J64" s="0" t="s">
        <v>24</v>
      </c>
    </row>
    <row r="65" customFormat="false" ht="14.4" hidden="false" customHeight="false" outlineLevel="0" collapsed="false">
      <c r="A65" s="0" t="str">
        <f aca="false">"2017-01-16"</f>
        <v>2017-01-16</v>
      </c>
      <c r="B65" s="0" t="str">
        <f aca="false">"1330"</f>
        <v>1330</v>
      </c>
      <c r="C65" s="0" t="s">
        <v>74</v>
      </c>
      <c r="D65" s="0" t="s">
        <v>78</v>
      </c>
      <c r="E65" s="0" t="s">
        <v>79</v>
      </c>
      <c r="F65" s="0" t="s">
        <v>22</v>
      </c>
      <c r="G65" s="0" t="s">
        <v>77</v>
      </c>
      <c r="H65" s="0" t="s">
        <v>24</v>
      </c>
      <c r="I65" s="0" t="s">
        <v>23</v>
      </c>
      <c r="J65" s="0" t="s">
        <v>24</v>
      </c>
    </row>
    <row r="66" customFormat="false" ht="14.4" hidden="false" customHeight="false" outlineLevel="0" collapsed="false">
      <c r="A66" s="0" t="str">
        <f aca="false">"2017-01-16"</f>
        <v>2017-01-16</v>
      </c>
      <c r="B66" s="0" t="str">
        <f aca="false">"1400"</f>
        <v>1400</v>
      </c>
      <c r="C66" s="0" t="s">
        <v>80</v>
      </c>
      <c r="D66" s="0" t="s">
        <v>81</v>
      </c>
      <c r="E66" s="0" t="s">
        <v>82</v>
      </c>
      <c r="F66" s="0" t="s">
        <v>14</v>
      </c>
      <c r="G66" s="0" t="s">
        <v>15</v>
      </c>
      <c r="I66" s="0" t="s">
        <v>16</v>
      </c>
    </row>
    <row r="67" customFormat="false" ht="14.4" hidden="false" customHeight="false" outlineLevel="0" collapsed="false">
      <c r="A67" s="0" t="str">
        <f aca="false">"2017-01-16"</f>
        <v>2017-01-16</v>
      </c>
      <c r="B67" s="0" t="str">
        <f aca="false">"1455"</f>
        <v>1455</v>
      </c>
      <c r="C67" s="0" t="s">
        <v>52</v>
      </c>
      <c r="D67" s="0" t="s">
        <v>53</v>
      </c>
      <c r="E67" s="0" t="s">
        <v>54</v>
      </c>
      <c r="F67" s="0" t="s">
        <v>22</v>
      </c>
      <c r="G67" s="0" t="s">
        <v>15</v>
      </c>
      <c r="I67" s="0" t="s">
        <v>23</v>
      </c>
    </row>
    <row r="68" customFormat="false" ht="14.4" hidden="false" customHeight="false" outlineLevel="0" collapsed="false">
      <c r="A68" s="0" t="str">
        <f aca="false">"2017-01-16"</f>
        <v>2017-01-16</v>
      </c>
      <c r="B68" s="0" t="str">
        <f aca="false">"1500"</f>
        <v>1500</v>
      </c>
      <c r="C68" s="0" t="s">
        <v>88</v>
      </c>
      <c r="D68" s="0" t="s">
        <v>89</v>
      </c>
      <c r="E68" s="0" t="s">
        <v>90</v>
      </c>
      <c r="F68" s="0" t="s">
        <v>14</v>
      </c>
      <c r="G68" s="0" t="s">
        <v>15</v>
      </c>
      <c r="I68" s="0" t="s">
        <v>23</v>
      </c>
    </row>
    <row r="69" customFormat="false" ht="14.4" hidden="false" customHeight="false" outlineLevel="0" collapsed="false">
      <c r="A69" s="0" t="str">
        <f aca="false">"2017-01-16"</f>
        <v>2017-01-16</v>
      </c>
      <c r="B69" s="0" t="str">
        <f aca="false">"1555"</f>
        <v>1555</v>
      </c>
      <c r="C69" s="0" t="s">
        <v>91</v>
      </c>
      <c r="D69" s="0" t="s">
        <v>92</v>
      </c>
      <c r="E69" s="0" t="s">
        <v>93</v>
      </c>
      <c r="F69" s="0" t="s">
        <v>22</v>
      </c>
      <c r="G69" s="0" t="s">
        <v>15</v>
      </c>
      <c r="I69" s="0" t="s">
        <v>23</v>
      </c>
    </row>
    <row r="70" customFormat="false" ht="14.4" hidden="false" customHeight="false" outlineLevel="0" collapsed="false">
      <c r="A70" s="0" t="str">
        <f aca="false">"2017-01-16"</f>
        <v>2017-01-16</v>
      </c>
      <c r="B70" s="0" t="str">
        <f aca="false">"1600"</f>
        <v>1600</v>
      </c>
      <c r="C70" s="0" t="s">
        <v>94</v>
      </c>
      <c r="D70" s="0" t="s">
        <v>95</v>
      </c>
      <c r="E70" s="0" t="s">
        <v>96</v>
      </c>
      <c r="F70" s="0" t="s">
        <v>14</v>
      </c>
      <c r="G70" s="0" t="s">
        <v>15</v>
      </c>
      <c r="I70" s="0" t="s">
        <v>23</v>
      </c>
    </row>
    <row r="71" customFormat="false" ht="14.4" hidden="false" customHeight="false" outlineLevel="0" collapsed="false">
      <c r="A71" s="0" t="str">
        <f aca="false">"2017-01-16"</f>
        <v>2017-01-16</v>
      </c>
      <c r="B71" s="0" t="str">
        <f aca="false">"1630"</f>
        <v>1630</v>
      </c>
      <c r="C71" s="0" t="s">
        <v>97</v>
      </c>
      <c r="D71" s="0" t="s">
        <v>98</v>
      </c>
      <c r="E71" s="0" t="s">
        <v>99</v>
      </c>
      <c r="F71" s="0" t="s">
        <v>14</v>
      </c>
      <c r="G71" s="0" t="s">
        <v>15</v>
      </c>
      <c r="I71" s="0" t="s">
        <v>23</v>
      </c>
    </row>
    <row r="72" customFormat="false" ht="14.4" hidden="false" customHeight="false" outlineLevel="0" collapsed="false">
      <c r="A72" s="0" t="str">
        <f aca="false">"2017-01-16"</f>
        <v>2017-01-16</v>
      </c>
      <c r="B72" s="0" t="str">
        <f aca="false">"1655"</f>
        <v>1655</v>
      </c>
      <c r="C72" s="0" t="s">
        <v>100</v>
      </c>
      <c r="D72" s="0" t="s">
        <v>101</v>
      </c>
      <c r="E72" s="0" t="s">
        <v>102</v>
      </c>
      <c r="F72" s="0" t="s">
        <v>14</v>
      </c>
      <c r="G72" s="0" t="s">
        <v>15</v>
      </c>
      <c r="I72" s="0" t="s">
        <v>23</v>
      </c>
    </row>
    <row r="73" customFormat="false" ht="14.4" hidden="false" customHeight="false" outlineLevel="0" collapsed="false">
      <c r="A73" s="0" t="str">
        <f aca="false">"2017-01-16"</f>
        <v>2017-01-16</v>
      </c>
      <c r="B73" s="0" t="str">
        <f aca="false">"1700"</f>
        <v>1700</v>
      </c>
      <c r="C73" s="0" t="s">
        <v>103</v>
      </c>
      <c r="D73" s="0" t="s">
        <v>104</v>
      </c>
      <c r="E73" s="0" t="s">
        <v>105</v>
      </c>
      <c r="F73" s="0" t="s">
        <v>14</v>
      </c>
      <c r="G73" s="0" t="s">
        <v>15</v>
      </c>
      <c r="I73" s="0" t="s">
        <v>23</v>
      </c>
    </row>
    <row r="74" customFormat="false" ht="14.4" hidden="false" customHeight="false" outlineLevel="0" collapsed="false">
      <c r="A74" s="0" t="str">
        <f aca="false">"2017-01-16"</f>
        <v>2017-01-16</v>
      </c>
      <c r="B74" s="0" t="str">
        <f aca="false">"1730"</f>
        <v>1730</v>
      </c>
      <c r="C74" s="0" t="s">
        <v>106</v>
      </c>
      <c r="D74" s="0" t="s">
        <v>107</v>
      </c>
      <c r="E74" s="0" t="s">
        <v>108</v>
      </c>
      <c r="F74" s="0" t="s">
        <v>14</v>
      </c>
      <c r="G74" s="0" t="s">
        <v>15</v>
      </c>
      <c r="I74" s="0" t="s">
        <v>16</v>
      </c>
    </row>
    <row r="75" customFormat="false" ht="14.4" hidden="false" customHeight="false" outlineLevel="0" collapsed="false">
      <c r="A75" s="0" t="str">
        <f aca="false">"2017-01-16"</f>
        <v>2017-01-16</v>
      </c>
      <c r="B75" s="0" t="str">
        <f aca="false">"1800"</f>
        <v>1800</v>
      </c>
      <c r="C75" s="0" t="s">
        <v>109</v>
      </c>
      <c r="D75" s="0" t="s">
        <v>110</v>
      </c>
      <c r="E75" s="0" t="s">
        <v>111</v>
      </c>
      <c r="F75" s="0" t="s">
        <v>22</v>
      </c>
      <c r="G75" s="0" t="s">
        <v>15</v>
      </c>
      <c r="I75" s="0" t="s">
        <v>16</v>
      </c>
      <c r="J75" s="0" t="s">
        <v>24</v>
      </c>
    </row>
    <row r="76" customFormat="false" ht="14.4" hidden="false" customHeight="false" outlineLevel="0" collapsed="false">
      <c r="A76" s="0" t="str">
        <f aca="false">"2017-01-16"</f>
        <v>2017-01-16</v>
      </c>
      <c r="B76" s="0" t="str">
        <f aca="false">"1830"</f>
        <v>1830</v>
      </c>
      <c r="C76" s="0" t="s">
        <v>39</v>
      </c>
      <c r="D76" s="0" t="s">
        <v>112</v>
      </c>
      <c r="E76" s="0" t="s">
        <v>113</v>
      </c>
      <c r="F76" s="0" t="s">
        <v>14</v>
      </c>
      <c r="G76" s="0" t="s">
        <v>15</v>
      </c>
      <c r="I76" s="0" t="s">
        <v>16</v>
      </c>
    </row>
    <row r="77" customFormat="false" ht="14.4" hidden="false" customHeight="false" outlineLevel="0" collapsed="false">
      <c r="A77" s="0" t="str">
        <f aca="false">"2017-01-16"</f>
        <v>2017-01-16</v>
      </c>
      <c r="B77" s="0" t="str">
        <f aca="false">"1925"</f>
        <v>1925</v>
      </c>
      <c r="C77" s="0" t="s">
        <v>114</v>
      </c>
      <c r="D77" s="0" t="s">
        <v>115</v>
      </c>
      <c r="E77" s="0" t="s">
        <v>116</v>
      </c>
      <c r="F77" s="0" t="s">
        <v>22</v>
      </c>
    </row>
    <row r="78" customFormat="false" ht="14.4" hidden="false" customHeight="false" outlineLevel="0" collapsed="false">
      <c r="A78" s="0" t="str">
        <f aca="false">"2017-01-16"</f>
        <v>2017-01-16</v>
      </c>
      <c r="B78" s="0" t="str">
        <f aca="false">"1930"</f>
        <v>1930</v>
      </c>
      <c r="C78" s="0" t="s">
        <v>25</v>
      </c>
      <c r="D78" s="0" t="s">
        <v>117</v>
      </c>
      <c r="E78" s="0" t="s">
        <v>118</v>
      </c>
      <c r="F78" s="0" t="s">
        <v>14</v>
      </c>
      <c r="G78" s="0" t="s">
        <v>15</v>
      </c>
      <c r="I78" s="0" t="s">
        <v>16</v>
      </c>
    </row>
    <row r="79" customFormat="false" ht="14.4" hidden="false" customHeight="false" outlineLevel="0" collapsed="false">
      <c r="A79" s="0" t="str">
        <f aca="false">"2017-01-16"</f>
        <v>2017-01-16</v>
      </c>
      <c r="B79" s="0" t="str">
        <f aca="false">"2000"</f>
        <v>2000</v>
      </c>
      <c r="C79" s="0" t="s">
        <v>25</v>
      </c>
      <c r="D79" s="0" t="s">
        <v>119</v>
      </c>
      <c r="E79" s="0" t="s">
        <v>120</v>
      </c>
      <c r="F79" s="0" t="s">
        <v>14</v>
      </c>
      <c r="G79" s="0" t="s">
        <v>15</v>
      </c>
      <c r="I79" s="0" t="s">
        <v>23</v>
      </c>
    </row>
    <row r="80" customFormat="false" ht="14.4" hidden="false" customHeight="false" outlineLevel="0" collapsed="false">
      <c r="A80" s="0" t="str">
        <f aca="false">"2017-01-16"</f>
        <v>2017-01-16</v>
      </c>
      <c r="B80" s="0" t="str">
        <f aca="false">"2030"</f>
        <v>2030</v>
      </c>
      <c r="C80" s="0" t="s">
        <v>74</v>
      </c>
      <c r="D80" s="0" t="s">
        <v>121</v>
      </c>
      <c r="E80" s="0" t="s">
        <v>122</v>
      </c>
      <c r="F80" s="0" t="s">
        <v>22</v>
      </c>
      <c r="G80" s="0" t="s">
        <v>77</v>
      </c>
      <c r="I80" s="0" t="s">
        <v>23</v>
      </c>
    </row>
    <row r="81" customFormat="false" ht="14.4" hidden="false" customHeight="false" outlineLevel="0" collapsed="false">
      <c r="A81" s="0" t="str">
        <f aca="false">"2017-01-16"</f>
        <v>2017-01-16</v>
      </c>
      <c r="B81" s="0" t="str">
        <f aca="false">"2100"</f>
        <v>2100</v>
      </c>
      <c r="C81" s="0" t="s">
        <v>74</v>
      </c>
      <c r="D81" s="0" t="s">
        <v>123</v>
      </c>
      <c r="E81" s="0" t="s">
        <v>124</v>
      </c>
      <c r="F81" s="0" t="s">
        <v>22</v>
      </c>
      <c r="G81" s="0" t="s">
        <v>77</v>
      </c>
      <c r="I81" s="0" t="s">
        <v>23</v>
      </c>
    </row>
    <row r="82" customFormat="false" ht="14.4" hidden="false" customHeight="false" outlineLevel="0" collapsed="false">
      <c r="A82" s="0" t="str">
        <f aca="false">"2017-01-16"</f>
        <v>2017-01-16</v>
      </c>
      <c r="B82" s="0" t="str">
        <f aca="false">"2130"</f>
        <v>2130</v>
      </c>
      <c r="C82" s="0" t="s">
        <v>125</v>
      </c>
      <c r="D82" s="0" t="s">
        <v>126</v>
      </c>
      <c r="E82" s="0" t="s">
        <v>127</v>
      </c>
      <c r="F82" s="0" t="s">
        <v>14</v>
      </c>
      <c r="G82" s="0" t="s">
        <v>15</v>
      </c>
    </row>
    <row r="83" customFormat="false" ht="14.4" hidden="false" customHeight="false" outlineLevel="0" collapsed="false">
      <c r="A83" s="0" t="str">
        <f aca="false">"2017-01-16"</f>
        <v>2017-01-16</v>
      </c>
      <c r="B83" s="0" t="str">
        <f aca="false">"2200"</f>
        <v>2200</v>
      </c>
      <c r="C83" s="0" t="s">
        <v>125</v>
      </c>
      <c r="D83" s="0" t="s">
        <v>128</v>
      </c>
      <c r="E83" s="0" t="s">
        <v>129</v>
      </c>
      <c r="F83" s="0" t="s">
        <v>14</v>
      </c>
      <c r="G83" s="0" t="s">
        <v>15</v>
      </c>
    </row>
    <row r="84" customFormat="false" ht="14.4" hidden="false" customHeight="false" outlineLevel="0" collapsed="false">
      <c r="A84" s="0" t="str">
        <f aca="false">"2017-01-16"</f>
        <v>2017-01-16</v>
      </c>
      <c r="B84" s="0" t="str">
        <f aca="false">"2225"</f>
        <v>2225</v>
      </c>
      <c r="C84" s="0" t="s">
        <v>19</v>
      </c>
      <c r="D84" s="0" t="s">
        <v>130</v>
      </c>
      <c r="E84" s="0" t="s">
        <v>131</v>
      </c>
      <c r="F84" s="0" t="s">
        <v>22</v>
      </c>
      <c r="I84" s="0" t="s">
        <v>23</v>
      </c>
      <c r="J84" s="0" t="s">
        <v>24</v>
      </c>
    </row>
    <row r="85" customFormat="false" ht="14.4" hidden="false" customHeight="false" outlineLevel="0" collapsed="false">
      <c r="A85" s="0" t="str">
        <f aca="false">"2017-01-16"</f>
        <v>2017-01-16</v>
      </c>
      <c r="B85" s="0" t="str">
        <f aca="false">"2230"</f>
        <v>2230</v>
      </c>
      <c r="C85" s="0" t="s">
        <v>132</v>
      </c>
      <c r="D85" s="0" t="s">
        <v>133</v>
      </c>
      <c r="E85" s="0" t="s">
        <v>134</v>
      </c>
      <c r="F85" s="0" t="s">
        <v>14</v>
      </c>
      <c r="G85" s="0" t="s">
        <v>15</v>
      </c>
      <c r="H85" s="0" t="s">
        <v>24</v>
      </c>
      <c r="I85" s="0" t="s">
        <v>16</v>
      </c>
    </row>
    <row r="86" customFormat="false" ht="14.4" hidden="false" customHeight="false" outlineLevel="0" collapsed="false">
      <c r="A86" s="0" t="str">
        <f aca="false">"2017-01-16"</f>
        <v>2017-01-16</v>
      </c>
      <c r="B86" s="0" t="str">
        <f aca="false">"2325"</f>
        <v>2325</v>
      </c>
      <c r="C86" s="0" t="s">
        <v>135</v>
      </c>
      <c r="D86" s="0" t="s">
        <v>136</v>
      </c>
      <c r="E86" s="0" t="s">
        <v>137</v>
      </c>
      <c r="F86" s="0" t="s">
        <v>22</v>
      </c>
      <c r="G86" s="0" t="s">
        <v>15</v>
      </c>
      <c r="H86" s="0" t="s">
        <v>24</v>
      </c>
      <c r="I86" s="0" t="s">
        <v>23</v>
      </c>
      <c r="J86" s="0" t="s">
        <v>24</v>
      </c>
    </row>
    <row r="87" customFormat="false" ht="14.4" hidden="false" customHeight="false" outlineLevel="0" collapsed="false">
      <c r="A87" s="0" t="str">
        <f aca="false">"2017-01-16"</f>
        <v>2017-01-16</v>
      </c>
      <c r="B87" s="0" t="str">
        <f aca="false">"2330"</f>
        <v>2330</v>
      </c>
      <c r="C87" s="0" t="s">
        <v>39</v>
      </c>
      <c r="D87" s="0" t="s">
        <v>112</v>
      </c>
      <c r="E87" s="0" t="s">
        <v>113</v>
      </c>
      <c r="F87" s="0" t="s">
        <v>14</v>
      </c>
      <c r="G87" s="0" t="s">
        <v>15</v>
      </c>
      <c r="I87" s="0" t="s">
        <v>16</v>
      </c>
    </row>
    <row r="88" customFormat="false" ht="14.4" hidden="false" customHeight="false" outlineLevel="0" collapsed="false">
      <c r="A88" s="0" t="str">
        <f aca="false">"2017-01-16"</f>
        <v>2017-01-16</v>
      </c>
      <c r="B88" s="0" t="str">
        <f aca="false">"2425"</f>
        <v>2425</v>
      </c>
      <c r="C88" s="0" t="s">
        <v>114</v>
      </c>
      <c r="D88" s="0" t="s">
        <v>115</v>
      </c>
      <c r="E88" s="0" t="s">
        <v>116</v>
      </c>
      <c r="F88" s="0" t="s">
        <v>22</v>
      </c>
    </row>
    <row r="89" customFormat="false" ht="14.4" hidden="false" customHeight="false" outlineLevel="0" collapsed="false">
      <c r="A89" s="0" t="str">
        <f aca="false">"2017-01-16"</f>
        <v>2017-01-16</v>
      </c>
      <c r="B89" s="0" t="str">
        <f aca="false">"2430"</f>
        <v>2430</v>
      </c>
      <c r="C89" s="0" t="s">
        <v>25</v>
      </c>
      <c r="D89" s="0" t="s">
        <v>117</v>
      </c>
      <c r="E89" s="0" t="s">
        <v>118</v>
      </c>
      <c r="F89" s="0" t="s">
        <v>14</v>
      </c>
      <c r="G89" s="0" t="s">
        <v>15</v>
      </c>
      <c r="I89" s="0" t="s">
        <v>16</v>
      </c>
    </row>
    <row r="90" customFormat="false" ht="14.4" hidden="false" customHeight="false" outlineLevel="0" collapsed="false">
      <c r="A90" s="0" t="str">
        <f aca="false">"2017-01-16"</f>
        <v>2017-01-16</v>
      </c>
      <c r="B90" s="0" t="str">
        <f aca="false">"2500"</f>
        <v>2500</v>
      </c>
      <c r="C90" s="0" t="s">
        <v>25</v>
      </c>
      <c r="D90" s="0" t="s">
        <v>119</v>
      </c>
      <c r="E90" s="0" t="s">
        <v>120</v>
      </c>
      <c r="F90" s="0" t="s">
        <v>14</v>
      </c>
      <c r="G90" s="0" t="s">
        <v>15</v>
      </c>
      <c r="I90" s="0" t="s">
        <v>23</v>
      </c>
    </row>
    <row r="91" customFormat="false" ht="14.4" hidden="false" customHeight="false" outlineLevel="0" collapsed="false">
      <c r="A91" s="0" t="str">
        <f aca="false">"2017-01-16"</f>
        <v>2017-01-16</v>
      </c>
      <c r="B91" s="0" t="str">
        <f aca="false">"2530"</f>
        <v>2530</v>
      </c>
      <c r="C91" s="0" t="s">
        <v>74</v>
      </c>
      <c r="D91" s="0" t="s">
        <v>121</v>
      </c>
      <c r="E91" s="0" t="s">
        <v>122</v>
      </c>
      <c r="F91" s="0" t="s">
        <v>22</v>
      </c>
      <c r="G91" s="0" t="s">
        <v>77</v>
      </c>
      <c r="I91" s="0" t="s">
        <v>23</v>
      </c>
    </row>
    <row r="92" customFormat="false" ht="14.4" hidden="false" customHeight="false" outlineLevel="0" collapsed="false">
      <c r="A92" s="0" t="str">
        <f aca="false">"2017-01-16"</f>
        <v>2017-01-16</v>
      </c>
      <c r="B92" s="0" t="str">
        <f aca="false">"2600"</f>
        <v>2600</v>
      </c>
      <c r="C92" s="0" t="s">
        <v>74</v>
      </c>
      <c r="D92" s="0" t="s">
        <v>123</v>
      </c>
      <c r="E92" s="0" t="s">
        <v>124</v>
      </c>
      <c r="F92" s="0" t="s">
        <v>22</v>
      </c>
      <c r="G92" s="0" t="s">
        <v>77</v>
      </c>
      <c r="I92" s="0" t="s">
        <v>23</v>
      </c>
    </row>
    <row r="93" customFormat="false" ht="14.4" hidden="false" customHeight="false" outlineLevel="0" collapsed="false">
      <c r="A93" s="0" t="str">
        <f aca="false">"2017-01-16"</f>
        <v>2017-01-16</v>
      </c>
      <c r="B93" s="0" t="str">
        <f aca="false">"2630"</f>
        <v>2630</v>
      </c>
      <c r="C93" s="0" t="s">
        <v>125</v>
      </c>
      <c r="D93" s="0" t="s">
        <v>126</v>
      </c>
      <c r="E93" s="0" t="s">
        <v>127</v>
      </c>
      <c r="F93" s="0" t="s">
        <v>14</v>
      </c>
      <c r="G93" s="0" t="s">
        <v>15</v>
      </c>
    </row>
    <row r="94" customFormat="false" ht="14.4" hidden="false" customHeight="false" outlineLevel="0" collapsed="false">
      <c r="A94" s="0" t="str">
        <f aca="false">"2017-01-16"</f>
        <v>2017-01-16</v>
      </c>
      <c r="B94" s="0" t="str">
        <f aca="false">"2700"</f>
        <v>2700</v>
      </c>
      <c r="C94" s="0" t="s">
        <v>125</v>
      </c>
      <c r="D94" s="0" t="s">
        <v>128</v>
      </c>
      <c r="E94" s="0" t="s">
        <v>129</v>
      </c>
      <c r="F94" s="0" t="s">
        <v>14</v>
      </c>
      <c r="G94" s="0" t="s">
        <v>15</v>
      </c>
    </row>
    <row r="95" customFormat="false" ht="14.4" hidden="false" customHeight="false" outlineLevel="0" collapsed="false">
      <c r="A95" s="0" t="str">
        <f aca="false">"2017-01-16"</f>
        <v>2017-01-16</v>
      </c>
      <c r="B95" s="0" t="str">
        <f aca="false">"2725"</f>
        <v>2725</v>
      </c>
      <c r="C95" s="0" t="s">
        <v>19</v>
      </c>
      <c r="D95" s="0" t="s">
        <v>130</v>
      </c>
      <c r="E95" s="0" t="s">
        <v>131</v>
      </c>
      <c r="F95" s="0" t="s">
        <v>22</v>
      </c>
      <c r="I95" s="0" t="s">
        <v>23</v>
      </c>
      <c r="J95" s="0" t="s">
        <v>24</v>
      </c>
    </row>
    <row r="96" customFormat="false" ht="14.4" hidden="false" customHeight="false" outlineLevel="0" collapsed="false">
      <c r="A96" s="0" t="str">
        <f aca="false">"2017-01-16"</f>
        <v>2017-01-16</v>
      </c>
      <c r="B96" s="0" t="str">
        <f aca="false">"2730"</f>
        <v>2730</v>
      </c>
      <c r="C96" s="0" t="s">
        <v>132</v>
      </c>
      <c r="D96" s="0" t="s">
        <v>133</v>
      </c>
      <c r="E96" s="0" t="s">
        <v>134</v>
      </c>
      <c r="F96" s="0" t="s">
        <v>14</v>
      </c>
      <c r="G96" s="0" t="s">
        <v>15</v>
      </c>
      <c r="H96" s="0" t="s">
        <v>24</v>
      </c>
      <c r="I96" s="0" t="s">
        <v>16</v>
      </c>
    </row>
    <row r="97" customFormat="false" ht="14.4" hidden="false" customHeight="false" outlineLevel="0" collapsed="false">
      <c r="A97" s="0" t="str">
        <f aca="false">"2017-01-16"</f>
        <v>2017-01-16</v>
      </c>
      <c r="B97" s="0" t="str">
        <f aca="false">"2825"</f>
        <v>2825</v>
      </c>
      <c r="C97" s="0" t="s">
        <v>135</v>
      </c>
      <c r="D97" s="0" t="s">
        <v>136</v>
      </c>
      <c r="E97" s="0" t="s">
        <v>137</v>
      </c>
      <c r="F97" s="0" t="s">
        <v>22</v>
      </c>
      <c r="G97" s="0" t="s">
        <v>15</v>
      </c>
      <c r="H97" s="0" t="s">
        <v>24</v>
      </c>
      <c r="I97" s="0" t="s">
        <v>23</v>
      </c>
      <c r="J97" s="0" t="s">
        <v>24</v>
      </c>
    </row>
    <row r="98" customFormat="false" ht="14.4" hidden="false" customHeight="false" outlineLevel="0" collapsed="false">
      <c r="A98" s="0" t="str">
        <f aca="false">"2017-01-16"</f>
        <v>2017-01-16</v>
      </c>
      <c r="B98" s="0" t="str">
        <f aca="false">"2830"</f>
        <v>2830</v>
      </c>
      <c r="C98" s="0" t="s">
        <v>109</v>
      </c>
      <c r="D98" s="0" t="s">
        <v>110</v>
      </c>
      <c r="E98" s="0" t="s">
        <v>111</v>
      </c>
      <c r="F98" s="0" t="s">
        <v>22</v>
      </c>
      <c r="G98" s="0" t="s">
        <v>15</v>
      </c>
      <c r="I98" s="0" t="s">
        <v>16</v>
      </c>
      <c r="J98" s="0" t="s">
        <v>24</v>
      </c>
    </row>
    <row r="99" customFormat="false" ht="14.4" hidden="false" customHeight="false" outlineLevel="0" collapsed="false">
      <c r="A99" s="0" t="str">
        <f aca="false">"2017-01-17"</f>
        <v>2017-01-17</v>
      </c>
      <c r="B99" s="0" t="str">
        <f aca="false">"0500"</f>
        <v>0500</v>
      </c>
      <c r="C99" s="0" t="s">
        <v>88</v>
      </c>
      <c r="D99" s="0" t="s">
        <v>89</v>
      </c>
      <c r="E99" s="0" t="s">
        <v>90</v>
      </c>
      <c r="F99" s="0" t="s">
        <v>14</v>
      </c>
      <c r="G99" s="0" t="s">
        <v>15</v>
      </c>
      <c r="I99" s="0" t="s">
        <v>23</v>
      </c>
    </row>
    <row r="100" customFormat="false" ht="14.4" hidden="false" customHeight="false" outlineLevel="0" collapsed="false">
      <c r="A100" s="0" t="str">
        <f aca="false">"2017-01-17"</f>
        <v>2017-01-17</v>
      </c>
      <c r="B100" s="0" t="str">
        <f aca="false">"0555"</f>
        <v>0555</v>
      </c>
      <c r="C100" s="0" t="s">
        <v>91</v>
      </c>
      <c r="D100" s="0" t="s">
        <v>92</v>
      </c>
      <c r="E100" s="0" t="s">
        <v>93</v>
      </c>
      <c r="F100" s="0" t="s">
        <v>22</v>
      </c>
      <c r="G100" s="0" t="s">
        <v>15</v>
      </c>
      <c r="I100" s="0" t="s">
        <v>23</v>
      </c>
    </row>
    <row r="101" customFormat="false" ht="14.4" hidden="false" customHeight="false" outlineLevel="0" collapsed="false">
      <c r="A101" s="0" t="str">
        <f aca="false">"2017-01-17"</f>
        <v>2017-01-17</v>
      </c>
      <c r="B101" s="0" t="str">
        <f aca="false">"0600"</f>
        <v>0600</v>
      </c>
      <c r="C101" s="0" t="s">
        <v>94</v>
      </c>
      <c r="D101" s="0" t="s">
        <v>95</v>
      </c>
      <c r="E101" s="0" t="s">
        <v>96</v>
      </c>
      <c r="F101" s="0" t="s">
        <v>14</v>
      </c>
      <c r="G101" s="0" t="s">
        <v>15</v>
      </c>
      <c r="I101" s="0" t="s">
        <v>23</v>
      </c>
    </row>
    <row r="102" customFormat="false" ht="14.4" hidden="false" customHeight="false" outlineLevel="0" collapsed="false">
      <c r="A102" s="0" t="str">
        <f aca="false">"2017-01-17"</f>
        <v>2017-01-17</v>
      </c>
      <c r="B102" s="0" t="str">
        <f aca="false">"0630"</f>
        <v>0630</v>
      </c>
      <c r="C102" s="0" t="s">
        <v>97</v>
      </c>
      <c r="D102" s="0" t="s">
        <v>98</v>
      </c>
      <c r="E102" s="0" t="s">
        <v>99</v>
      </c>
      <c r="F102" s="0" t="s">
        <v>14</v>
      </c>
      <c r="G102" s="0" t="s">
        <v>15</v>
      </c>
      <c r="I102" s="0" t="s">
        <v>23</v>
      </c>
    </row>
    <row r="103" customFormat="false" ht="14.4" hidden="false" customHeight="false" outlineLevel="0" collapsed="false">
      <c r="A103" s="0" t="str">
        <f aca="false">"2017-01-17"</f>
        <v>2017-01-17</v>
      </c>
      <c r="B103" s="0" t="str">
        <f aca="false">"0655"</f>
        <v>0655</v>
      </c>
      <c r="C103" s="0" t="s">
        <v>100</v>
      </c>
      <c r="D103" s="0" t="s">
        <v>101</v>
      </c>
      <c r="E103" s="0" t="s">
        <v>102</v>
      </c>
      <c r="F103" s="0" t="s">
        <v>14</v>
      </c>
      <c r="G103" s="0" t="s">
        <v>15</v>
      </c>
      <c r="I103" s="0" t="s">
        <v>23</v>
      </c>
    </row>
    <row r="104" customFormat="false" ht="14.4" hidden="false" customHeight="false" outlineLevel="0" collapsed="false">
      <c r="A104" s="0" t="str">
        <f aca="false">"2017-01-17"</f>
        <v>2017-01-17</v>
      </c>
      <c r="B104" s="0" t="str">
        <f aca="false">"0700"</f>
        <v>0700</v>
      </c>
      <c r="C104" s="0" t="s">
        <v>103</v>
      </c>
      <c r="D104" s="0" t="s">
        <v>104</v>
      </c>
      <c r="E104" s="0" t="s">
        <v>105</v>
      </c>
      <c r="F104" s="0" t="s">
        <v>14</v>
      </c>
      <c r="G104" s="0" t="s">
        <v>15</v>
      </c>
      <c r="I104" s="0" t="s">
        <v>23</v>
      </c>
    </row>
    <row r="105" customFormat="false" ht="14.4" hidden="false" customHeight="false" outlineLevel="0" collapsed="false">
      <c r="A105" s="0" t="str">
        <f aca="false">"2017-01-17"</f>
        <v>2017-01-17</v>
      </c>
      <c r="B105" s="0" t="str">
        <f aca="false">"0730"</f>
        <v>0730</v>
      </c>
      <c r="C105" s="0" t="s">
        <v>106</v>
      </c>
      <c r="D105" s="0" t="s">
        <v>107</v>
      </c>
      <c r="E105" s="0" t="s">
        <v>108</v>
      </c>
      <c r="F105" s="0" t="s">
        <v>14</v>
      </c>
      <c r="G105" s="0" t="s">
        <v>15</v>
      </c>
      <c r="I105" s="0" t="s">
        <v>16</v>
      </c>
    </row>
    <row r="106" customFormat="false" ht="14.4" hidden="false" customHeight="false" outlineLevel="0" collapsed="false">
      <c r="A106" s="0" t="str">
        <f aca="false">"2017-01-17"</f>
        <v>2017-01-17</v>
      </c>
      <c r="B106" s="0" t="str">
        <f aca="false">"0800"</f>
        <v>0800</v>
      </c>
      <c r="C106" s="0" t="s">
        <v>39</v>
      </c>
      <c r="D106" s="0" t="s">
        <v>112</v>
      </c>
      <c r="E106" s="0" t="s">
        <v>113</v>
      </c>
      <c r="F106" s="0" t="s">
        <v>14</v>
      </c>
      <c r="G106" s="0" t="s">
        <v>15</v>
      </c>
      <c r="I106" s="0" t="s">
        <v>16</v>
      </c>
    </row>
    <row r="107" customFormat="false" ht="14.4" hidden="false" customHeight="false" outlineLevel="0" collapsed="false">
      <c r="A107" s="0" t="str">
        <f aca="false">"2017-01-17"</f>
        <v>2017-01-17</v>
      </c>
      <c r="B107" s="0" t="str">
        <f aca="false">"0855"</f>
        <v>0855</v>
      </c>
      <c r="C107" s="0" t="s">
        <v>114</v>
      </c>
      <c r="D107" s="0" t="s">
        <v>115</v>
      </c>
      <c r="E107" s="0" t="s">
        <v>116</v>
      </c>
      <c r="F107" s="0" t="s">
        <v>22</v>
      </c>
    </row>
    <row r="108" customFormat="false" ht="14.4" hidden="false" customHeight="false" outlineLevel="0" collapsed="false">
      <c r="A108" s="0" t="str">
        <f aca="false">"2017-01-17"</f>
        <v>2017-01-17</v>
      </c>
      <c r="B108" s="0" t="str">
        <f aca="false">"0900"</f>
        <v>0900</v>
      </c>
      <c r="C108" s="0" t="s">
        <v>25</v>
      </c>
      <c r="D108" s="0" t="s">
        <v>117</v>
      </c>
      <c r="E108" s="0" t="s">
        <v>118</v>
      </c>
      <c r="F108" s="0" t="s">
        <v>14</v>
      </c>
      <c r="G108" s="0" t="s">
        <v>15</v>
      </c>
      <c r="I108" s="0" t="s">
        <v>16</v>
      </c>
    </row>
    <row r="109" customFormat="false" ht="14.4" hidden="false" customHeight="false" outlineLevel="0" collapsed="false">
      <c r="A109" s="0" t="str">
        <f aca="false">"2017-01-17"</f>
        <v>2017-01-17</v>
      </c>
      <c r="B109" s="0" t="str">
        <f aca="false">"0930"</f>
        <v>0930</v>
      </c>
      <c r="C109" s="0" t="s">
        <v>25</v>
      </c>
      <c r="D109" s="0" t="s">
        <v>119</v>
      </c>
      <c r="E109" s="0" t="s">
        <v>120</v>
      </c>
      <c r="F109" s="0" t="s">
        <v>14</v>
      </c>
      <c r="G109" s="0" t="s">
        <v>15</v>
      </c>
      <c r="I109" s="0" t="s">
        <v>23</v>
      </c>
    </row>
    <row r="110" customFormat="false" ht="14.4" hidden="false" customHeight="false" outlineLevel="0" collapsed="false">
      <c r="A110" s="0" t="str">
        <f aca="false">"2017-01-17"</f>
        <v>2017-01-17</v>
      </c>
      <c r="B110" s="0" t="str">
        <f aca="false">"1000"</f>
        <v>1000</v>
      </c>
      <c r="C110" s="0" t="s">
        <v>74</v>
      </c>
      <c r="D110" s="0" t="s">
        <v>121</v>
      </c>
      <c r="E110" s="0" t="s">
        <v>122</v>
      </c>
      <c r="F110" s="0" t="s">
        <v>22</v>
      </c>
      <c r="G110" s="0" t="s">
        <v>77</v>
      </c>
      <c r="I110" s="0" t="s">
        <v>23</v>
      </c>
    </row>
    <row r="111" customFormat="false" ht="14.4" hidden="false" customHeight="false" outlineLevel="0" collapsed="false">
      <c r="A111" s="0" t="str">
        <f aca="false">"2017-01-17"</f>
        <v>2017-01-17</v>
      </c>
      <c r="B111" s="0" t="str">
        <f aca="false">"1030"</f>
        <v>1030</v>
      </c>
      <c r="C111" s="0" t="s">
        <v>74</v>
      </c>
      <c r="D111" s="0" t="s">
        <v>123</v>
      </c>
      <c r="E111" s="0" t="s">
        <v>124</v>
      </c>
      <c r="F111" s="0" t="s">
        <v>22</v>
      </c>
      <c r="G111" s="0" t="s">
        <v>77</v>
      </c>
      <c r="I111" s="0" t="s">
        <v>23</v>
      </c>
    </row>
    <row r="112" customFormat="false" ht="14.4" hidden="false" customHeight="false" outlineLevel="0" collapsed="false">
      <c r="A112" s="0" t="str">
        <f aca="false">"2017-01-17"</f>
        <v>2017-01-17</v>
      </c>
      <c r="B112" s="0" t="str">
        <f aca="false">"1100"</f>
        <v>1100</v>
      </c>
      <c r="C112" s="0" t="s">
        <v>125</v>
      </c>
      <c r="D112" s="0" t="s">
        <v>126</v>
      </c>
      <c r="E112" s="0" t="s">
        <v>127</v>
      </c>
      <c r="F112" s="0" t="s">
        <v>14</v>
      </c>
      <c r="G112" s="0" t="s">
        <v>15</v>
      </c>
    </row>
    <row r="113" customFormat="false" ht="14.4" hidden="false" customHeight="false" outlineLevel="0" collapsed="false">
      <c r="A113" s="0" t="str">
        <f aca="false">"2017-01-17"</f>
        <v>2017-01-17</v>
      </c>
      <c r="B113" s="0" t="str">
        <f aca="false">"1130"</f>
        <v>1130</v>
      </c>
      <c r="C113" s="0" t="s">
        <v>125</v>
      </c>
      <c r="D113" s="0" t="s">
        <v>128</v>
      </c>
      <c r="E113" s="0" t="s">
        <v>129</v>
      </c>
      <c r="F113" s="0" t="s">
        <v>14</v>
      </c>
      <c r="G113" s="0" t="s">
        <v>15</v>
      </c>
    </row>
    <row r="114" customFormat="false" ht="14.4" hidden="false" customHeight="false" outlineLevel="0" collapsed="false">
      <c r="A114" s="0" t="str">
        <f aca="false">"2017-01-17"</f>
        <v>2017-01-17</v>
      </c>
      <c r="B114" s="0" t="str">
        <f aca="false">"1155"</f>
        <v>1155</v>
      </c>
      <c r="C114" s="0" t="s">
        <v>19</v>
      </c>
      <c r="D114" s="0" t="s">
        <v>130</v>
      </c>
      <c r="E114" s="0" t="s">
        <v>131</v>
      </c>
      <c r="F114" s="0" t="s">
        <v>22</v>
      </c>
      <c r="I114" s="0" t="s">
        <v>23</v>
      </c>
      <c r="J114" s="0" t="s">
        <v>24</v>
      </c>
    </row>
    <row r="115" customFormat="false" ht="14.4" hidden="false" customHeight="false" outlineLevel="0" collapsed="false">
      <c r="A115" s="0" t="str">
        <f aca="false">"2017-01-17"</f>
        <v>2017-01-17</v>
      </c>
      <c r="B115" s="0" t="str">
        <f aca="false">"1200"</f>
        <v>1200</v>
      </c>
      <c r="C115" s="0" t="s">
        <v>88</v>
      </c>
      <c r="D115" s="0" t="s">
        <v>89</v>
      </c>
      <c r="E115" s="0" t="s">
        <v>90</v>
      </c>
      <c r="F115" s="0" t="s">
        <v>14</v>
      </c>
      <c r="G115" s="0" t="s">
        <v>15</v>
      </c>
      <c r="I115" s="0" t="s">
        <v>23</v>
      </c>
    </row>
    <row r="116" customFormat="false" ht="14.4" hidden="false" customHeight="false" outlineLevel="0" collapsed="false">
      <c r="A116" s="0" t="str">
        <f aca="false">"2017-01-17"</f>
        <v>2017-01-17</v>
      </c>
      <c r="B116" s="0" t="str">
        <f aca="false">"1255"</f>
        <v>1255</v>
      </c>
      <c r="C116" s="0" t="s">
        <v>91</v>
      </c>
      <c r="D116" s="0" t="s">
        <v>92</v>
      </c>
      <c r="E116" s="0" t="s">
        <v>93</v>
      </c>
      <c r="F116" s="0" t="s">
        <v>22</v>
      </c>
      <c r="G116" s="0" t="s">
        <v>15</v>
      </c>
      <c r="I116" s="0" t="s">
        <v>23</v>
      </c>
    </row>
    <row r="117" customFormat="false" ht="14.4" hidden="false" customHeight="false" outlineLevel="0" collapsed="false">
      <c r="A117" s="0" t="str">
        <f aca="false">"2017-01-17"</f>
        <v>2017-01-17</v>
      </c>
      <c r="B117" s="0" t="str">
        <f aca="false">"1300"</f>
        <v>1300</v>
      </c>
      <c r="C117" s="0" t="s">
        <v>109</v>
      </c>
      <c r="D117" s="0" t="s">
        <v>110</v>
      </c>
      <c r="E117" s="0" t="s">
        <v>111</v>
      </c>
      <c r="F117" s="0" t="s">
        <v>22</v>
      </c>
      <c r="G117" s="0" t="s">
        <v>15</v>
      </c>
      <c r="I117" s="0" t="s">
        <v>16</v>
      </c>
      <c r="J117" s="0" t="s">
        <v>24</v>
      </c>
    </row>
    <row r="118" customFormat="false" ht="14.4" hidden="false" customHeight="false" outlineLevel="0" collapsed="false">
      <c r="A118" s="0" t="str">
        <f aca="false">"2017-01-17"</f>
        <v>2017-01-17</v>
      </c>
      <c r="B118" s="0" t="str">
        <f aca="false">"1330"</f>
        <v>1330</v>
      </c>
      <c r="C118" s="0" t="s">
        <v>106</v>
      </c>
      <c r="D118" s="0" t="s">
        <v>107</v>
      </c>
      <c r="E118" s="0" t="s">
        <v>108</v>
      </c>
      <c r="F118" s="0" t="s">
        <v>14</v>
      </c>
      <c r="G118" s="0" t="s">
        <v>15</v>
      </c>
      <c r="I118" s="0" t="s">
        <v>16</v>
      </c>
    </row>
    <row r="119" customFormat="false" ht="14.4" hidden="false" customHeight="false" outlineLevel="0" collapsed="false">
      <c r="A119" s="0" t="str">
        <f aca="false">"2017-01-17"</f>
        <v>2017-01-17</v>
      </c>
      <c r="B119" s="0" t="str">
        <f aca="false">"1400"</f>
        <v>1400</v>
      </c>
      <c r="C119" s="0" t="s">
        <v>39</v>
      </c>
      <c r="D119" s="0" t="s">
        <v>112</v>
      </c>
      <c r="E119" s="0" t="s">
        <v>113</v>
      </c>
      <c r="F119" s="0" t="s">
        <v>14</v>
      </c>
      <c r="G119" s="0" t="s">
        <v>15</v>
      </c>
      <c r="I119" s="0" t="s">
        <v>16</v>
      </c>
    </row>
    <row r="120" customFormat="false" ht="14.4" hidden="false" customHeight="false" outlineLevel="0" collapsed="false">
      <c r="A120" s="0" t="str">
        <f aca="false">"2017-01-17"</f>
        <v>2017-01-17</v>
      </c>
      <c r="B120" s="0" t="str">
        <f aca="false">"1455"</f>
        <v>1455</v>
      </c>
      <c r="C120" s="0" t="s">
        <v>114</v>
      </c>
      <c r="D120" s="0" t="s">
        <v>115</v>
      </c>
      <c r="E120" s="0" t="s">
        <v>116</v>
      </c>
      <c r="F120" s="0" t="s">
        <v>22</v>
      </c>
    </row>
    <row r="121" customFormat="false" ht="14.4" hidden="false" customHeight="false" outlineLevel="0" collapsed="false">
      <c r="A121" s="0" t="str">
        <f aca="false">"2017-01-17"</f>
        <v>2017-01-17</v>
      </c>
      <c r="B121" s="0" t="str">
        <f aca="false">"1500"</f>
        <v>1500</v>
      </c>
      <c r="C121" s="0" t="s">
        <v>88</v>
      </c>
      <c r="D121" s="0" t="s">
        <v>138</v>
      </c>
      <c r="E121" s="0" t="s">
        <v>139</v>
      </c>
      <c r="F121" s="0" t="s">
        <v>14</v>
      </c>
      <c r="G121" s="0" t="s">
        <v>15</v>
      </c>
      <c r="I121" s="0" t="s">
        <v>23</v>
      </c>
    </row>
    <row r="122" customFormat="false" ht="14.4" hidden="false" customHeight="false" outlineLevel="0" collapsed="false">
      <c r="A122" s="0" t="str">
        <f aca="false">"2017-01-17"</f>
        <v>2017-01-17</v>
      </c>
      <c r="B122" s="0" t="str">
        <f aca="false">"1555"</f>
        <v>1555</v>
      </c>
      <c r="C122" s="0" t="s">
        <v>91</v>
      </c>
      <c r="D122" s="0" t="s">
        <v>140</v>
      </c>
      <c r="E122" s="0" t="s">
        <v>141</v>
      </c>
      <c r="F122" s="0" t="s">
        <v>22</v>
      </c>
      <c r="G122" s="0" t="s">
        <v>15</v>
      </c>
      <c r="I122" s="0" t="s">
        <v>23</v>
      </c>
    </row>
    <row r="123" customFormat="false" ht="14.4" hidden="false" customHeight="false" outlineLevel="0" collapsed="false">
      <c r="A123" s="0" t="str">
        <f aca="false">"2017-01-17"</f>
        <v>2017-01-17</v>
      </c>
      <c r="B123" s="0" t="str">
        <f aca="false">"1600"</f>
        <v>1600</v>
      </c>
      <c r="C123" s="0" t="s">
        <v>94</v>
      </c>
      <c r="D123" s="0" t="s">
        <v>142</v>
      </c>
      <c r="E123" s="0" t="s">
        <v>143</v>
      </c>
      <c r="F123" s="0" t="s">
        <v>14</v>
      </c>
      <c r="G123" s="0" t="s">
        <v>15</v>
      </c>
      <c r="H123" s="0" t="s">
        <v>24</v>
      </c>
      <c r="I123" s="0" t="s">
        <v>23</v>
      </c>
    </row>
    <row r="124" customFormat="false" ht="14.4" hidden="false" customHeight="false" outlineLevel="0" collapsed="false">
      <c r="A124" s="0" t="str">
        <f aca="false">"2017-01-17"</f>
        <v>2017-01-17</v>
      </c>
      <c r="B124" s="0" t="str">
        <f aca="false">"1630"</f>
        <v>1630</v>
      </c>
      <c r="C124" s="0" t="s">
        <v>97</v>
      </c>
      <c r="D124" s="0" t="s">
        <v>144</v>
      </c>
      <c r="E124" s="0" t="s">
        <v>145</v>
      </c>
      <c r="F124" s="0" t="s">
        <v>14</v>
      </c>
      <c r="G124" s="0" t="s">
        <v>15</v>
      </c>
      <c r="I124" s="0" t="s">
        <v>23</v>
      </c>
    </row>
    <row r="125" customFormat="false" ht="14.4" hidden="false" customHeight="false" outlineLevel="0" collapsed="false">
      <c r="A125" s="0" t="str">
        <f aca="false">"2017-01-17"</f>
        <v>2017-01-17</v>
      </c>
      <c r="B125" s="0" t="str">
        <f aca="false">"1655"</f>
        <v>1655</v>
      </c>
      <c r="C125" s="0" t="s">
        <v>100</v>
      </c>
      <c r="D125" s="0" t="s">
        <v>146</v>
      </c>
      <c r="E125" s="0" t="s">
        <v>147</v>
      </c>
      <c r="F125" s="0" t="s">
        <v>14</v>
      </c>
      <c r="G125" s="0" t="s">
        <v>15</v>
      </c>
      <c r="I125" s="0" t="s">
        <v>23</v>
      </c>
    </row>
    <row r="126" customFormat="false" ht="14.4" hidden="false" customHeight="false" outlineLevel="0" collapsed="false">
      <c r="A126" s="0" t="str">
        <f aca="false">"2017-01-17"</f>
        <v>2017-01-17</v>
      </c>
      <c r="B126" s="0" t="str">
        <f aca="false">"1700"</f>
        <v>1700</v>
      </c>
      <c r="C126" s="0" t="s">
        <v>103</v>
      </c>
      <c r="D126" s="0" t="s">
        <v>148</v>
      </c>
      <c r="E126" s="0" t="s">
        <v>149</v>
      </c>
      <c r="F126" s="0" t="s">
        <v>14</v>
      </c>
      <c r="G126" s="0" t="s">
        <v>15</v>
      </c>
      <c r="I126" s="0" t="s">
        <v>23</v>
      </c>
    </row>
    <row r="127" customFormat="false" ht="14.4" hidden="false" customHeight="false" outlineLevel="0" collapsed="false">
      <c r="A127" s="0" t="str">
        <f aca="false">"2017-01-17"</f>
        <v>2017-01-17</v>
      </c>
      <c r="B127" s="0" t="str">
        <f aca="false">"1730"</f>
        <v>1730</v>
      </c>
      <c r="C127" s="0" t="s">
        <v>106</v>
      </c>
      <c r="D127" s="0" t="s">
        <v>150</v>
      </c>
      <c r="E127" s="0" t="s">
        <v>151</v>
      </c>
      <c r="F127" s="0" t="s">
        <v>14</v>
      </c>
      <c r="G127" s="0" t="s">
        <v>15</v>
      </c>
      <c r="I127" s="0" t="s">
        <v>16</v>
      </c>
    </row>
    <row r="128" customFormat="false" ht="14.4" hidden="false" customHeight="false" outlineLevel="0" collapsed="false">
      <c r="A128" s="0" t="str">
        <f aca="false">"2017-01-17"</f>
        <v>2017-01-17</v>
      </c>
      <c r="B128" s="0" t="str">
        <f aca="false">"1800"</f>
        <v>1800</v>
      </c>
      <c r="C128" s="0" t="s">
        <v>109</v>
      </c>
      <c r="D128" s="0" t="s">
        <v>152</v>
      </c>
      <c r="E128" s="0" t="s">
        <v>153</v>
      </c>
      <c r="F128" s="0" t="s">
        <v>22</v>
      </c>
      <c r="G128" s="0" t="s">
        <v>154</v>
      </c>
      <c r="H128" s="0" t="s">
        <v>24</v>
      </c>
      <c r="I128" s="0" t="s">
        <v>23</v>
      </c>
      <c r="J128" s="0" t="s">
        <v>24</v>
      </c>
    </row>
    <row r="129" customFormat="false" ht="14.4" hidden="false" customHeight="false" outlineLevel="0" collapsed="false">
      <c r="A129" s="0" t="str">
        <f aca="false">"2017-01-17"</f>
        <v>2017-01-17</v>
      </c>
      <c r="B129" s="0" t="str">
        <f aca="false">"1830"</f>
        <v>1830</v>
      </c>
      <c r="C129" s="0" t="s">
        <v>39</v>
      </c>
      <c r="D129" s="0" t="s">
        <v>155</v>
      </c>
      <c r="E129" s="0" t="s">
        <v>156</v>
      </c>
      <c r="F129" s="0" t="s">
        <v>14</v>
      </c>
      <c r="G129" s="0" t="s">
        <v>15</v>
      </c>
      <c r="I129" s="0" t="s">
        <v>16</v>
      </c>
    </row>
    <row r="130" customFormat="false" ht="14.4" hidden="false" customHeight="false" outlineLevel="0" collapsed="false">
      <c r="A130" s="0" t="str">
        <f aca="false">"2017-01-17"</f>
        <v>2017-01-17</v>
      </c>
      <c r="B130" s="0" t="str">
        <f aca="false">"1925"</f>
        <v>1925</v>
      </c>
      <c r="C130" s="0" t="s">
        <v>52</v>
      </c>
      <c r="D130" s="0" t="s">
        <v>53</v>
      </c>
      <c r="E130" s="0" t="s">
        <v>54</v>
      </c>
      <c r="F130" s="0" t="s">
        <v>22</v>
      </c>
      <c r="G130" s="0" t="s">
        <v>15</v>
      </c>
      <c r="I130" s="0" t="s">
        <v>23</v>
      </c>
    </row>
    <row r="131" customFormat="false" ht="14.4" hidden="false" customHeight="false" outlineLevel="0" collapsed="false">
      <c r="A131" s="0" t="str">
        <f aca="false">"2017-01-17"</f>
        <v>2017-01-17</v>
      </c>
      <c r="B131" s="0" t="str">
        <f aca="false">"1930"</f>
        <v>1930</v>
      </c>
      <c r="C131" s="0" t="s">
        <v>11</v>
      </c>
      <c r="D131" s="0" t="s">
        <v>157</v>
      </c>
      <c r="E131" s="0" t="s">
        <v>158</v>
      </c>
      <c r="F131" s="0" t="s">
        <v>14</v>
      </c>
      <c r="G131" s="0" t="s">
        <v>15</v>
      </c>
      <c r="I131" s="0" t="s">
        <v>16</v>
      </c>
    </row>
    <row r="132" customFormat="false" ht="14.4" hidden="false" customHeight="false" outlineLevel="0" collapsed="false">
      <c r="A132" s="0" t="str">
        <f aca="false">"2017-01-17"</f>
        <v>2017-01-17</v>
      </c>
      <c r="B132" s="0" t="str">
        <f aca="false">"2030"</f>
        <v>2030</v>
      </c>
      <c r="C132" s="0" t="s">
        <v>11</v>
      </c>
      <c r="D132" s="0" t="s">
        <v>159</v>
      </c>
      <c r="E132" s="0" t="s">
        <v>160</v>
      </c>
      <c r="F132" s="0" t="s">
        <v>14</v>
      </c>
      <c r="G132" s="0" t="s">
        <v>15</v>
      </c>
      <c r="I132" s="0" t="s">
        <v>16</v>
      </c>
    </row>
    <row r="133" customFormat="false" ht="14.4" hidden="false" customHeight="false" outlineLevel="0" collapsed="false">
      <c r="A133" s="0" t="str">
        <f aca="false">"2017-01-17"</f>
        <v>2017-01-17</v>
      </c>
      <c r="B133" s="0" t="str">
        <f aca="false">"2125"</f>
        <v>2125</v>
      </c>
      <c r="C133" s="0" t="s">
        <v>42</v>
      </c>
      <c r="D133" s="0" t="s">
        <v>161</v>
      </c>
      <c r="E133" s="0" t="s">
        <v>44</v>
      </c>
      <c r="F133" s="0" t="s">
        <v>22</v>
      </c>
      <c r="I133" s="0" t="s">
        <v>23</v>
      </c>
      <c r="J133" s="0" t="s">
        <v>24</v>
      </c>
    </row>
    <row r="134" customFormat="false" ht="14.4" hidden="false" customHeight="false" outlineLevel="0" collapsed="false">
      <c r="A134" s="0" t="str">
        <f aca="false">"2017-01-17"</f>
        <v>2017-01-17</v>
      </c>
      <c r="B134" s="0" t="str">
        <f aca="false">"2130"</f>
        <v>2130</v>
      </c>
      <c r="C134" s="0" t="s">
        <v>125</v>
      </c>
      <c r="D134" s="0" t="s">
        <v>162</v>
      </c>
      <c r="E134" s="0" t="s">
        <v>163</v>
      </c>
      <c r="F134" s="0" t="s">
        <v>14</v>
      </c>
      <c r="G134" s="0" t="s">
        <v>15</v>
      </c>
      <c r="I134" s="0" t="s">
        <v>23</v>
      </c>
    </row>
    <row r="135" customFormat="false" ht="14.4" hidden="false" customHeight="false" outlineLevel="0" collapsed="false">
      <c r="A135" s="0" t="str">
        <f aca="false">"2017-01-17"</f>
        <v>2017-01-17</v>
      </c>
      <c r="B135" s="0" t="str">
        <f aca="false">"2200"</f>
        <v>2200</v>
      </c>
      <c r="C135" s="0" t="s">
        <v>125</v>
      </c>
      <c r="D135" s="0" t="s">
        <v>164</v>
      </c>
      <c r="E135" s="0" t="s">
        <v>165</v>
      </c>
      <c r="F135" s="0" t="s">
        <v>14</v>
      </c>
      <c r="G135" s="0" t="s">
        <v>15</v>
      </c>
    </row>
    <row r="136" customFormat="false" ht="14.4" hidden="false" customHeight="false" outlineLevel="0" collapsed="false">
      <c r="A136" s="0" t="str">
        <f aca="false">"2017-01-17"</f>
        <v>2017-01-17</v>
      </c>
      <c r="B136" s="0" t="str">
        <f aca="false">"2225"</f>
        <v>2225</v>
      </c>
      <c r="C136" s="0" t="s">
        <v>19</v>
      </c>
      <c r="D136" s="0" t="s">
        <v>166</v>
      </c>
      <c r="E136" s="0" t="s">
        <v>21</v>
      </c>
      <c r="F136" s="0" t="s">
        <v>22</v>
      </c>
      <c r="I136" s="0" t="s">
        <v>23</v>
      </c>
      <c r="J136" s="0" t="s">
        <v>24</v>
      </c>
    </row>
    <row r="137" customFormat="false" ht="14.4" hidden="false" customHeight="false" outlineLevel="0" collapsed="false">
      <c r="A137" s="0" t="str">
        <f aca="false">"2017-01-17"</f>
        <v>2017-01-17</v>
      </c>
      <c r="B137" s="0" t="str">
        <f aca="false">"2230"</f>
        <v>2230</v>
      </c>
      <c r="C137" s="0" t="s">
        <v>132</v>
      </c>
      <c r="D137" s="0" t="s">
        <v>167</v>
      </c>
      <c r="E137" s="0" t="s">
        <v>168</v>
      </c>
      <c r="F137" s="0" t="s">
        <v>14</v>
      </c>
      <c r="G137" s="0" t="s">
        <v>15</v>
      </c>
      <c r="I137" s="0" t="s">
        <v>23</v>
      </c>
    </row>
    <row r="138" customFormat="false" ht="14.4" hidden="false" customHeight="false" outlineLevel="0" collapsed="false">
      <c r="A138" s="0" t="str">
        <f aca="false">"2017-01-17"</f>
        <v>2017-01-17</v>
      </c>
      <c r="B138" s="0" t="str">
        <f aca="false">"2325"</f>
        <v>2325</v>
      </c>
      <c r="C138" s="0" t="s">
        <v>135</v>
      </c>
      <c r="D138" s="0" t="s">
        <v>169</v>
      </c>
      <c r="E138" s="0" t="s">
        <v>137</v>
      </c>
      <c r="F138" s="0" t="s">
        <v>22</v>
      </c>
      <c r="G138" s="0" t="s">
        <v>15</v>
      </c>
      <c r="I138" s="0" t="s">
        <v>23</v>
      </c>
      <c r="J138" s="0" t="s">
        <v>24</v>
      </c>
    </row>
    <row r="139" customFormat="false" ht="14.4" hidden="false" customHeight="false" outlineLevel="0" collapsed="false">
      <c r="A139" s="0" t="str">
        <f aca="false">"2017-01-17"</f>
        <v>2017-01-17</v>
      </c>
      <c r="B139" s="0" t="str">
        <f aca="false">"2330"</f>
        <v>2330</v>
      </c>
      <c r="C139" s="0" t="s">
        <v>39</v>
      </c>
      <c r="D139" s="0" t="s">
        <v>155</v>
      </c>
      <c r="E139" s="0" t="s">
        <v>156</v>
      </c>
      <c r="F139" s="0" t="s">
        <v>14</v>
      </c>
      <c r="G139" s="0" t="s">
        <v>15</v>
      </c>
      <c r="I139" s="0" t="s">
        <v>16</v>
      </c>
    </row>
    <row r="140" customFormat="false" ht="14.4" hidden="false" customHeight="false" outlineLevel="0" collapsed="false">
      <c r="A140" s="0" t="str">
        <f aca="false">"2017-01-17"</f>
        <v>2017-01-17</v>
      </c>
      <c r="B140" s="0" t="str">
        <f aca="false">"2425"</f>
        <v>2425</v>
      </c>
      <c r="C140" s="0" t="s">
        <v>52</v>
      </c>
      <c r="D140" s="0" t="s">
        <v>53</v>
      </c>
      <c r="E140" s="0" t="s">
        <v>54</v>
      </c>
      <c r="F140" s="0" t="s">
        <v>22</v>
      </c>
      <c r="G140" s="0" t="s">
        <v>15</v>
      </c>
      <c r="I140" s="0" t="s">
        <v>23</v>
      </c>
    </row>
    <row r="141" customFormat="false" ht="14.4" hidden="false" customHeight="false" outlineLevel="0" collapsed="false">
      <c r="A141" s="0" t="str">
        <f aca="false">"2017-01-17"</f>
        <v>2017-01-17</v>
      </c>
      <c r="B141" s="0" t="str">
        <f aca="false">"2430"</f>
        <v>2430</v>
      </c>
      <c r="C141" s="0" t="s">
        <v>11</v>
      </c>
      <c r="D141" s="0" t="s">
        <v>157</v>
      </c>
      <c r="E141" s="0" t="s">
        <v>158</v>
      </c>
      <c r="F141" s="0" t="s">
        <v>14</v>
      </c>
      <c r="G141" s="0" t="s">
        <v>15</v>
      </c>
      <c r="I141" s="0" t="s">
        <v>16</v>
      </c>
    </row>
    <row r="142" customFormat="false" ht="14.4" hidden="false" customHeight="false" outlineLevel="0" collapsed="false">
      <c r="A142" s="0" t="str">
        <f aca="false">"2017-01-17"</f>
        <v>2017-01-17</v>
      </c>
      <c r="B142" s="0" t="str">
        <f aca="false">"2530"</f>
        <v>2530</v>
      </c>
      <c r="C142" s="0" t="s">
        <v>11</v>
      </c>
      <c r="D142" s="0" t="s">
        <v>159</v>
      </c>
      <c r="E142" s="0" t="s">
        <v>160</v>
      </c>
      <c r="F142" s="0" t="s">
        <v>14</v>
      </c>
      <c r="G142" s="0" t="s">
        <v>15</v>
      </c>
      <c r="I142" s="0" t="s">
        <v>16</v>
      </c>
    </row>
    <row r="143" customFormat="false" ht="14.4" hidden="false" customHeight="false" outlineLevel="0" collapsed="false">
      <c r="A143" s="0" t="str">
        <f aca="false">"2017-01-17"</f>
        <v>2017-01-17</v>
      </c>
      <c r="B143" s="0" t="str">
        <f aca="false">"2625"</f>
        <v>2625</v>
      </c>
      <c r="C143" s="0" t="s">
        <v>42</v>
      </c>
      <c r="D143" s="0" t="s">
        <v>161</v>
      </c>
      <c r="E143" s="0" t="s">
        <v>44</v>
      </c>
      <c r="F143" s="0" t="s">
        <v>22</v>
      </c>
      <c r="I143" s="0" t="s">
        <v>23</v>
      </c>
      <c r="J143" s="0" t="s">
        <v>24</v>
      </c>
    </row>
    <row r="144" customFormat="false" ht="14.4" hidden="false" customHeight="false" outlineLevel="0" collapsed="false">
      <c r="A144" s="0" t="str">
        <f aca="false">"2017-01-17"</f>
        <v>2017-01-17</v>
      </c>
      <c r="B144" s="0" t="str">
        <f aca="false">"2630"</f>
        <v>2630</v>
      </c>
      <c r="C144" s="0" t="s">
        <v>125</v>
      </c>
      <c r="D144" s="0" t="s">
        <v>162</v>
      </c>
      <c r="E144" s="0" t="s">
        <v>163</v>
      </c>
      <c r="F144" s="0" t="s">
        <v>14</v>
      </c>
      <c r="G144" s="0" t="s">
        <v>15</v>
      </c>
      <c r="I144" s="0" t="s">
        <v>23</v>
      </c>
    </row>
    <row r="145" customFormat="false" ht="14.4" hidden="false" customHeight="false" outlineLevel="0" collapsed="false">
      <c r="A145" s="0" t="str">
        <f aca="false">"2017-01-17"</f>
        <v>2017-01-17</v>
      </c>
      <c r="B145" s="0" t="str">
        <f aca="false">"2700"</f>
        <v>2700</v>
      </c>
      <c r="C145" s="0" t="s">
        <v>125</v>
      </c>
      <c r="D145" s="0" t="s">
        <v>164</v>
      </c>
      <c r="E145" s="0" t="s">
        <v>165</v>
      </c>
      <c r="F145" s="0" t="s">
        <v>14</v>
      </c>
      <c r="G145" s="0" t="s">
        <v>15</v>
      </c>
    </row>
    <row r="146" customFormat="false" ht="14.4" hidden="false" customHeight="false" outlineLevel="0" collapsed="false">
      <c r="A146" s="0" t="str">
        <f aca="false">"2017-01-17"</f>
        <v>2017-01-17</v>
      </c>
      <c r="B146" s="0" t="str">
        <f aca="false">"2725"</f>
        <v>2725</v>
      </c>
      <c r="C146" s="0" t="s">
        <v>19</v>
      </c>
      <c r="D146" s="0" t="s">
        <v>166</v>
      </c>
      <c r="E146" s="0" t="s">
        <v>21</v>
      </c>
      <c r="F146" s="0" t="s">
        <v>22</v>
      </c>
      <c r="I146" s="0" t="s">
        <v>23</v>
      </c>
      <c r="J146" s="0" t="s">
        <v>24</v>
      </c>
    </row>
    <row r="147" customFormat="false" ht="14.4" hidden="false" customHeight="false" outlineLevel="0" collapsed="false">
      <c r="A147" s="0" t="str">
        <f aca="false">"2017-01-17"</f>
        <v>2017-01-17</v>
      </c>
      <c r="B147" s="0" t="str">
        <f aca="false">"2730"</f>
        <v>2730</v>
      </c>
      <c r="C147" s="0" t="s">
        <v>132</v>
      </c>
      <c r="D147" s="0" t="s">
        <v>167</v>
      </c>
      <c r="E147" s="0" t="s">
        <v>168</v>
      </c>
      <c r="F147" s="0" t="s">
        <v>14</v>
      </c>
      <c r="G147" s="0" t="s">
        <v>15</v>
      </c>
      <c r="I147" s="0" t="s">
        <v>23</v>
      </c>
    </row>
    <row r="148" customFormat="false" ht="14.4" hidden="false" customHeight="false" outlineLevel="0" collapsed="false">
      <c r="A148" s="0" t="str">
        <f aca="false">"2017-01-17"</f>
        <v>2017-01-17</v>
      </c>
      <c r="B148" s="0" t="str">
        <f aca="false">"2825"</f>
        <v>2825</v>
      </c>
      <c r="C148" s="0" t="s">
        <v>135</v>
      </c>
      <c r="D148" s="0" t="s">
        <v>169</v>
      </c>
      <c r="E148" s="0" t="s">
        <v>137</v>
      </c>
      <c r="F148" s="0" t="s">
        <v>22</v>
      </c>
      <c r="G148" s="0" t="s">
        <v>15</v>
      </c>
      <c r="I148" s="0" t="s">
        <v>23</v>
      </c>
      <c r="J148" s="0" t="s">
        <v>24</v>
      </c>
    </row>
    <row r="149" customFormat="false" ht="14.4" hidden="false" customHeight="false" outlineLevel="0" collapsed="false">
      <c r="A149" s="0" t="str">
        <f aca="false">"2017-01-17"</f>
        <v>2017-01-17</v>
      </c>
      <c r="B149" s="0" t="str">
        <f aca="false">"2830"</f>
        <v>2830</v>
      </c>
      <c r="C149" s="0" t="s">
        <v>109</v>
      </c>
      <c r="D149" s="0" t="s">
        <v>152</v>
      </c>
      <c r="E149" s="0" t="s">
        <v>153</v>
      </c>
      <c r="F149" s="0" t="s">
        <v>22</v>
      </c>
      <c r="G149" s="0" t="s">
        <v>154</v>
      </c>
      <c r="H149" s="0" t="s">
        <v>24</v>
      </c>
      <c r="I149" s="0" t="s">
        <v>23</v>
      </c>
      <c r="J149" s="0" t="s">
        <v>24</v>
      </c>
    </row>
    <row r="150" customFormat="false" ht="14.4" hidden="false" customHeight="false" outlineLevel="0" collapsed="false">
      <c r="A150" s="0" t="str">
        <f aca="false">"2017-01-18"</f>
        <v>2017-01-18</v>
      </c>
      <c r="B150" s="0" t="str">
        <f aca="false">"0500"</f>
        <v>0500</v>
      </c>
      <c r="C150" s="0" t="s">
        <v>88</v>
      </c>
      <c r="D150" s="0" t="s">
        <v>138</v>
      </c>
      <c r="E150" s="0" t="s">
        <v>139</v>
      </c>
      <c r="F150" s="0" t="s">
        <v>14</v>
      </c>
      <c r="G150" s="0" t="s">
        <v>15</v>
      </c>
      <c r="I150" s="0" t="s">
        <v>23</v>
      </c>
    </row>
    <row r="151" customFormat="false" ht="14.4" hidden="false" customHeight="false" outlineLevel="0" collapsed="false">
      <c r="A151" s="0" t="str">
        <f aca="false">"2017-01-18"</f>
        <v>2017-01-18</v>
      </c>
      <c r="B151" s="0" t="str">
        <f aca="false">"0555"</f>
        <v>0555</v>
      </c>
      <c r="C151" s="0" t="s">
        <v>91</v>
      </c>
      <c r="D151" s="0" t="s">
        <v>140</v>
      </c>
      <c r="E151" s="0" t="s">
        <v>141</v>
      </c>
      <c r="F151" s="0" t="s">
        <v>22</v>
      </c>
      <c r="G151" s="0" t="s">
        <v>15</v>
      </c>
      <c r="I151" s="0" t="s">
        <v>23</v>
      </c>
    </row>
    <row r="152" customFormat="false" ht="14.4" hidden="false" customHeight="false" outlineLevel="0" collapsed="false">
      <c r="A152" s="0" t="str">
        <f aca="false">"2017-01-18"</f>
        <v>2017-01-18</v>
      </c>
      <c r="B152" s="0" t="str">
        <f aca="false">"0600"</f>
        <v>0600</v>
      </c>
      <c r="C152" s="0" t="s">
        <v>94</v>
      </c>
      <c r="D152" s="0" t="s">
        <v>142</v>
      </c>
      <c r="E152" s="0" t="s">
        <v>143</v>
      </c>
      <c r="F152" s="0" t="s">
        <v>14</v>
      </c>
      <c r="G152" s="0" t="s">
        <v>15</v>
      </c>
      <c r="H152" s="0" t="s">
        <v>24</v>
      </c>
      <c r="I152" s="0" t="s">
        <v>23</v>
      </c>
    </row>
    <row r="153" customFormat="false" ht="14.4" hidden="false" customHeight="false" outlineLevel="0" collapsed="false">
      <c r="A153" s="0" t="str">
        <f aca="false">"2017-01-18"</f>
        <v>2017-01-18</v>
      </c>
      <c r="B153" s="0" t="str">
        <f aca="false">"0630"</f>
        <v>0630</v>
      </c>
      <c r="C153" s="0" t="s">
        <v>97</v>
      </c>
      <c r="D153" s="0" t="s">
        <v>144</v>
      </c>
      <c r="E153" s="0" t="s">
        <v>145</v>
      </c>
      <c r="F153" s="0" t="s">
        <v>14</v>
      </c>
      <c r="G153" s="0" t="s">
        <v>15</v>
      </c>
      <c r="I153" s="0" t="s">
        <v>23</v>
      </c>
    </row>
    <row r="154" customFormat="false" ht="14.4" hidden="false" customHeight="false" outlineLevel="0" collapsed="false">
      <c r="A154" s="0" t="str">
        <f aca="false">"2017-01-18"</f>
        <v>2017-01-18</v>
      </c>
      <c r="B154" s="0" t="str">
        <f aca="false">"0655"</f>
        <v>0655</v>
      </c>
      <c r="C154" s="0" t="s">
        <v>100</v>
      </c>
      <c r="D154" s="0" t="s">
        <v>146</v>
      </c>
      <c r="E154" s="0" t="s">
        <v>147</v>
      </c>
      <c r="F154" s="0" t="s">
        <v>14</v>
      </c>
      <c r="G154" s="0" t="s">
        <v>15</v>
      </c>
      <c r="I154" s="0" t="s">
        <v>23</v>
      </c>
    </row>
    <row r="155" customFormat="false" ht="14.4" hidden="false" customHeight="false" outlineLevel="0" collapsed="false">
      <c r="A155" s="0" t="str">
        <f aca="false">"2017-01-18"</f>
        <v>2017-01-18</v>
      </c>
      <c r="B155" s="0" t="str">
        <f aca="false">"0700"</f>
        <v>0700</v>
      </c>
      <c r="C155" s="0" t="s">
        <v>103</v>
      </c>
      <c r="D155" s="0" t="s">
        <v>148</v>
      </c>
      <c r="E155" s="0" t="s">
        <v>149</v>
      </c>
      <c r="F155" s="0" t="s">
        <v>14</v>
      </c>
      <c r="G155" s="0" t="s">
        <v>15</v>
      </c>
      <c r="I155" s="0" t="s">
        <v>23</v>
      </c>
    </row>
    <row r="156" customFormat="false" ht="14.4" hidden="false" customHeight="false" outlineLevel="0" collapsed="false">
      <c r="A156" s="0" t="str">
        <f aca="false">"2017-01-18"</f>
        <v>2017-01-18</v>
      </c>
      <c r="B156" s="0" t="str">
        <f aca="false">"0730"</f>
        <v>0730</v>
      </c>
      <c r="C156" s="0" t="s">
        <v>106</v>
      </c>
      <c r="D156" s="0" t="s">
        <v>150</v>
      </c>
      <c r="E156" s="0" t="s">
        <v>151</v>
      </c>
      <c r="F156" s="0" t="s">
        <v>14</v>
      </c>
      <c r="G156" s="0" t="s">
        <v>15</v>
      </c>
      <c r="I156" s="0" t="s">
        <v>16</v>
      </c>
    </row>
    <row r="157" customFormat="false" ht="14.4" hidden="false" customHeight="false" outlineLevel="0" collapsed="false">
      <c r="A157" s="0" t="str">
        <f aca="false">"2017-01-18"</f>
        <v>2017-01-18</v>
      </c>
      <c r="B157" s="0" t="str">
        <f aca="false">"0800"</f>
        <v>0800</v>
      </c>
      <c r="C157" s="0" t="s">
        <v>39</v>
      </c>
      <c r="D157" s="0" t="s">
        <v>155</v>
      </c>
      <c r="E157" s="0" t="s">
        <v>156</v>
      </c>
      <c r="F157" s="0" t="s">
        <v>14</v>
      </c>
      <c r="G157" s="0" t="s">
        <v>15</v>
      </c>
      <c r="I157" s="0" t="s">
        <v>16</v>
      </c>
    </row>
    <row r="158" customFormat="false" ht="14.4" hidden="false" customHeight="false" outlineLevel="0" collapsed="false">
      <c r="A158" s="0" t="str">
        <f aca="false">"2017-01-18"</f>
        <v>2017-01-18</v>
      </c>
      <c r="B158" s="0" t="str">
        <f aca="false">"0855"</f>
        <v>0855</v>
      </c>
      <c r="C158" s="0" t="s">
        <v>52</v>
      </c>
      <c r="D158" s="0" t="s">
        <v>53</v>
      </c>
      <c r="E158" s="0" t="s">
        <v>54</v>
      </c>
      <c r="F158" s="0" t="s">
        <v>22</v>
      </c>
      <c r="G158" s="0" t="s">
        <v>15</v>
      </c>
      <c r="I158" s="0" t="s">
        <v>23</v>
      </c>
    </row>
    <row r="159" customFormat="false" ht="14.4" hidden="false" customHeight="false" outlineLevel="0" collapsed="false">
      <c r="A159" s="0" t="str">
        <f aca="false">"2017-01-18"</f>
        <v>2017-01-18</v>
      </c>
      <c r="B159" s="0" t="str">
        <f aca="false">"0900"</f>
        <v>0900</v>
      </c>
      <c r="C159" s="0" t="s">
        <v>11</v>
      </c>
      <c r="D159" s="0" t="s">
        <v>157</v>
      </c>
      <c r="E159" s="0" t="s">
        <v>158</v>
      </c>
      <c r="F159" s="0" t="s">
        <v>14</v>
      </c>
      <c r="G159" s="0" t="s">
        <v>15</v>
      </c>
      <c r="I159" s="0" t="s">
        <v>16</v>
      </c>
    </row>
    <row r="160" customFormat="false" ht="14.4" hidden="false" customHeight="false" outlineLevel="0" collapsed="false">
      <c r="A160" s="0" t="str">
        <f aca="false">"2017-01-18"</f>
        <v>2017-01-18</v>
      </c>
      <c r="B160" s="0" t="str">
        <f aca="false">"1000"</f>
        <v>1000</v>
      </c>
      <c r="C160" s="0" t="s">
        <v>11</v>
      </c>
      <c r="D160" s="0" t="s">
        <v>159</v>
      </c>
      <c r="E160" s="0" t="s">
        <v>160</v>
      </c>
      <c r="F160" s="0" t="s">
        <v>14</v>
      </c>
      <c r="G160" s="0" t="s">
        <v>15</v>
      </c>
      <c r="I160" s="0" t="s">
        <v>16</v>
      </c>
    </row>
    <row r="161" customFormat="false" ht="14.4" hidden="false" customHeight="false" outlineLevel="0" collapsed="false">
      <c r="A161" s="0" t="str">
        <f aca="false">"2017-01-18"</f>
        <v>2017-01-18</v>
      </c>
      <c r="B161" s="0" t="str">
        <f aca="false">"1055"</f>
        <v>1055</v>
      </c>
      <c r="C161" s="0" t="s">
        <v>42</v>
      </c>
      <c r="D161" s="0" t="s">
        <v>161</v>
      </c>
      <c r="E161" s="0" t="s">
        <v>44</v>
      </c>
      <c r="F161" s="0" t="s">
        <v>22</v>
      </c>
      <c r="I161" s="0" t="s">
        <v>23</v>
      </c>
      <c r="J161" s="0" t="s">
        <v>24</v>
      </c>
    </row>
    <row r="162" customFormat="false" ht="14.4" hidden="false" customHeight="false" outlineLevel="0" collapsed="false">
      <c r="A162" s="0" t="str">
        <f aca="false">"2017-01-18"</f>
        <v>2017-01-18</v>
      </c>
      <c r="B162" s="0" t="str">
        <f aca="false">"1100"</f>
        <v>1100</v>
      </c>
      <c r="C162" s="0" t="s">
        <v>125</v>
      </c>
      <c r="D162" s="0" t="s">
        <v>162</v>
      </c>
      <c r="E162" s="0" t="s">
        <v>163</v>
      </c>
      <c r="F162" s="0" t="s">
        <v>14</v>
      </c>
      <c r="G162" s="0" t="s">
        <v>15</v>
      </c>
      <c r="I162" s="0" t="s">
        <v>23</v>
      </c>
    </row>
    <row r="163" customFormat="false" ht="14.4" hidden="false" customHeight="false" outlineLevel="0" collapsed="false">
      <c r="A163" s="0" t="str">
        <f aca="false">"2017-01-18"</f>
        <v>2017-01-18</v>
      </c>
      <c r="B163" s="0" t="str">
        <f aca="false">"1130"</f>
        <v>1130</v>
      </c>
      <c r="C163" s="0" t="s">
        <v>125</v>
      </c>
      <c r="D163" s="0" t="s">
        <v>164</v>
      </c>
      <c r="E163" s="0" t="s">
        <v>165</v>
      </c>
      <c r="F163" s="0" t="s">
        <v>14</v>
      </c>
      <c r="G163" s="0" t="s">
        <v>15</v>
      </c>
    </row>
    <row r="164" customFormat="false" ht="14.4" hidden="false" customHeight="false" outlineLevel="0" collapsed="false">
      <c r="A164" s="0" t="str">
        <f aca="false">"2017-01-18"</f>
        <v>2017-01-18</v>
      </c>
      <c r="B164" s="0" t="str">
        <f aca="false">"1155"</f>
        <v>1155</v>
      </c>
      <c r="C164" s="0" t="s">
        <v>19</v>
      </c>
      <c r="D164" s="0" t="s">
        <v>166</v>
      </c>
      <c r="E164" s="0" t="s">
        <v>21</v>
      </c>
      <c r="F164" s="0" t="s">
        <v>22</v>
      </c>
      <c r="I164" s="0" t="s">
        <v>23</v>
      </c>
      <c r="J164" s="0" t="s">
        <v>24</v>
      </c>
    </row>
    <row r="165" customFormat="false" ht="14.4" hidden="false" customHeight="false" outlineLevel="0" collapsed="false">
      <c r="A165" s="0" t="str">
        <f aca="false">"2017-01-18"</f>
        <v>2017-01-18</v>
      </c>
      <c r="B165" s="0" t="str">
        <f aca="false">"1200"</f>
        <v>1200</v>
      </c>
      <c r="C165" s="0" t="s">
        <v>88</v>
      </c>
      <c r="D165" s="0" t="s">
        <v>138</v>
      </c>
      <c r="E165" s="0" t="s">
        <v>139</v>
      </c>
      <c r="F165" s="0" t="s">
        <v>14</v>
      </c>
      <c r="G165" s="0" t="s">
        <v>15</v>
      </c>
      <c r="I165" s="0" t="s">
        <v>23</v>
      </c>
    </row>
    <row r="166" customFormat="false" ht="14.4" hidden="false" customHeight="false" outlineLevel="0" collapsed="false">
      <c r="A166" s="0" t="str">
        <f aca="false">"2017-01-18"</f>
        <v>2017-01-18</v>
      </c>
      <c r="B166" s="0" t="str">
        <f aca="false">"1255"</f>
        <v>1255</v>
      </c>
      <c r="C166" s="0" t="s">
        <v>91</v>
      </c>
      <c r="D166" s="0" t="s">
        <v>140</v>
      </c>
      <c r="E166" s="0" t="s">
        <v>141</v>
      </c>
      <c r="F166" s="0" t="s">
        <v>22</v>
      </c>
      <c r="G166" s="0" t="s">
        <v>15</v>
      </c>
      <c r="I166" s="0" t="s">
        <v>23</v>
      </c>
    </row>
    <row r="167" customFormat="false" ht="14.4" hidden="false" customHeight="false" outlineLevel="0" collapsed="false">
      <c r="A167" s="0" t="str">
        <f aca="false">"2017-01-18"</f>
        <v>2017-01-18</v>
      </c>
      <c r="B167" s="0" t="str">
        <f aca="false">"1300"</f>
        <v>1300</v>
      </c>
      <c r="C167" s="0" t="s">
        <v>109</v>
      </c>
      <c r="D167" s="0" t="s">
        <v>152</v>
      </c>
      <c r="E167" s="0" t="s">
        <v>153</v>
      </c>
      <c r="F167" s="0" t="s">
        <v>22</v>
      </c>
      <c r="G167" s="0" t="s">
        <v>154</v>
      </c>
      <c r="H167" s="0" t="s">
        <v>24</v>
      </c>
      <c r="I167" s="0" t="s">
        <v>23</v>
      </c>
      <c r="J167" s="0" t="s">
        <v>24</v>
      </c>
    </row>
    <row r="168" customFormat="false" ht="14.4" hidden="false" customHeight="false" outlineLevel="0" collapsed="false">
      <c r="A168" s="0" t="str">
        <f aca="false">"2017-01-18"</f>
        <v>2017-01-18</v>
      </c>
      <c r="B168" s="0" t="str">
        <f aca="false">"1330"</f>
        <v>1330</v>
      </c>
      <c r="C168" s="0" t="s">
        <v>106</v>
      </c>
      <c r="D168" s="0" t="s">
        <v>150</v>
      </c>
      <c r="E168" s="0" t="s">
        <v>151</v>
      </c>
      <c r="F168" s="0" t="s">
        <v>14</v>
      </c>
      <c r="G168" s="0" t="s">
        <v>15</v>
      </c>
      <c r="I168" s="0" t="s">
        <v>16</v>
      </c>
    </row>
    <row r="169" customFormat="false" ht="14.4" hidden="false" customHeight="false" outlineLevel="0" collapsed="false">
      <c r="A169" s="0" t="str">
        <f aca="false">"2017-01-18"</f>
        <v>2017-01-18</v>
      </c>
      <c r="B169" s="0" t="str">
        <f aca="false">"1400"</f>
        <v>1400</v>
      </c>
      <c r="C169" s="0" t="s">
        <v>39</v>
      </c>
      <c r="D169" s="0" t="s">
        <v>155</v>
      </c>
      <c r="E169" s="0" t="s">
        <v>156</v>
      </c>
      <c r="F169" s="0" t="s">
        <v>14</v>
      </c>
      <c r="G169" s="0" t="s">
        <v>15</v>
      </c>
      <c r="I169" s="0" t="s">
        <v>16</v>
      </c>
    </row>
    <row r="170" customFormat="false" ht="14.4" hidden="false" customHeight="false" outlineLevel="0" collapsed="false">
      <c r="A170" s="0" t="str">
        <f aca="false">"2017-01-18"</f>
        <v>2017-01-18</v>
      </c>
      <c r="B170" s="0" t="str">
        <f aca="false">"1455"</f>
        <v>1455</v>
      </c>
      <c r="C170" s="0" t="s">
        <v>52</v>
      </c>
      <c r="D170" s="0" t="s">
        <v>53</v>
      </c>
      <c r="E170" s="0" t="s">
        <v>54</v>
      </c>
      <c r="F170" s="0" t="s">
        <v>22</v>
      </c>
      <c r="G170" s="0" t="s">
        <v>15</v>
      </c>
      <c r="I170" s="0" t="s">
        <v>23</v>
      </c>
    </row>
    <row r="171" customFormat="false" ht="14.4" hidden="false" customHeight="false" outlineLevel="0" collapsed="false">
      <c r="A171" s="0" t="str">
        <f aca="false">"2017-01-18"</f>
        <v>2017-01-18</v>
      </c>
      <c r="B171" s="0" t="str">
        <f aca="false">"1500"</f>
        <v>1500</v>
      </c>
      <c r="C171" s="0" t="s">
        <v>88</v>
      </c>
      <c r="D171" s="0" t="s">
        <v>170</v>
      </c>
      <c r="E171" s="0" t="s">
        <v>171</v>
      </c>
      <c r="F171" s="0" t="s">
        <v>14</v>
      </c>
      <c r="G171" s="0" t="s">
        <v>15</v>
      </c>
      <c r="I171" s="0" t="s">
        <v>23</v>
      </c>
    </row>
    <row r="172" customFormat="false" ht="14.4" hidden="false" customHeight="false" outlineLevel="0" collapsed="false">
      <c r="A172" s="0" t="str">
        <f aca="false">"2017-01-18"</f>
        <v>2017-01-18</v>
      </c>
      <c r="B172" s="0" t="str">
        <f aca="false">"1555"</f>
        <v>1555</v>
      </c>
      <c r="C172" s="0" t="s">
        <v>91</v>
      </c>
      <c r="D172" s="0" t="s">
        <v>172</v>
      </c>
      <c r="E172" s="0" t="s">
        <v>173</v>
      </c>
      <c r="F172" s="0" t="s">
        <v>22</v>
      </c>
      <c r="G172" s="0" t="s">
        <v>15</v>
      </c>
      <c r="I172" s="0" t="s">
        <v>23</v>
      </c>
    </row>
    <row r="173" customFormat="false" ht="14.4" hidden="false" customHeight="false" outlineLevel="0" collapsed="false">
      <c r="A173" s="0" t="str">
        <f aca="false">"2017-01-18"</f>
        <v>2017-01-18</v>
      </c>
      <c r="B173" s="0" t="str">
        <f aca="false">"1600"</f>
        <v>1600</v>
      </c>
      <c r="C173" s="0" t="s">
        <v>94</v>
      </c>
      <c r="D173" s="0" t="s">
        <v>174</v>
      </c>
      <c r="E173" s="0" t="s">
        <v>175</v>
      </c>
      <c r="F173" s="0" t="s">
        <v>14</v>
      </c>
      <c r="G173" s="0" t="s">
        <v>15</v>
      </c>
      <c r="I173" s="0" t="s">
        <v>23</v>
      </c>
    </row>
    <row r="174" customFormat="false" ht="14.4" hidden="false" customHeight="false" outlineLevel="0" collapsed="false">
      <c r="A174" s="0" t="str">
        <f aca="false">"2017-01-18"</f>
        <v>2017-01-18</v>
      </c>
      <c r="B174" s="0" t="str">
        <f aca="false">"1630"</f>
        <v>1630</v>
      </c>
      <c r="C174" s="0" t="s">
        <v>97</v>
      </c>
      <c r="D174" s="0" t="s">
        <v>176</v>
      </c>
      <c r="E174" s="0" t="s">
        <v>177</v>
      </c>
      <c r="F174" s="0" t="s">
        <v>14</v>
      </c>
      <c r="G174" s="0" t="s">
        <v>15</v>
      </c>
      <c r="I174" s="0" t="s">
        <v>23</v>
      </c>
    </row>
    <row r="175" customFormat="false" ht="14.4" hidden="false" customHeight="false" outlineLevel="0" collapsed="false">
      <c r="A175" s="0" t="str">
        <f aca="false">"2017-01-18"</f>
        <v>2017-01-18</v>
      </c>
      <c r="B175" s="0" t="str">
        <f aca="false">"1655"</f>
        <v>1655</v>
      </c>
      <c r="C175" s="0" t="s">
        <v>100</v>
      </c>
      <c r="D175" s="0" t="s">
        <v>178</v>
      </c>
      <c r="E175" s="0" t="s">
        <v>179</v>
      </c>
      <c r="F175" s="0" t="s">
        <v>14</v>
      </c>
      <c r="G175" s="0" t="s">
        <v>15</v>
      </c>
      <c r="I175" s="0" t="s">
        <v>23</v>
      </c>
    </row>
    <row r="176" customFormat="false" ht="14.4" hidden="false" customHeight="false" outlineLevel="0" collapsed="false">
      <c r="A176" s="0" t="str">
        <f aca="false">"2017-01-18"</f>
        <v>2017-01-18</v>
      </c>
      <c r="B176" s="0" t="str">
        <f aca="false">"1700"</f>
        <v>1700</v>
      </c>
      <c r="C176" s="0" t="s">
        <v>103</v>
      </c>
      <c r="D176" s="0" t="s">
        <v>180</v>
      </c>
      <c r="E176" s="0" t="s">
        <v>181</v>
      </c>
      <c r="F176" s="0" t="s">
        <v>14</v>
      </c>
      <c r="G176" s="0" t="s">
        <v>15</v>
      </c>
      <c r="I176" s="0" t="s">
        <v>23</v>
      </c>
    </row>
    <row r="177" customFormat="false" ht="14.4" hidden="false" customHeight="false" outlineLevel="0" collapsed="false">
      <c r="A177" s="0" t="str">
        <f aca="false">"2017-01-18"</f>
        <v>2017-01-18</v>
      </c>
      <c r="B177" s="0" t="str">
        <f aca="false">"1730"</f>
        <v>1730</v>
      </c>
      <c r="C177" s="0" t="s">
        <v>106</v>
      </c>
      <c r="D177" s="0" t="s">
        <v>182</v>
      </c>
      <c r="E177" s="0" t="s">
        <v>183</v>
      </c>
      <c r="F177" s="0" t="s">
        <v>14</v>
      </c>
      <c r="G177" s="0" t="s">
        <v>15</v>
      </c>
      <c r="I177" s="0" t="s">
        <v>16</v>
      </c>
    </row>
    <row r="178" customFormat="false" ht="14.4" hidden="false" customHeight="false" outlineLevel="0" collapsed="false">
      <c r="A178" s="0" t="str">
        <f aca="false">"2017-01-18"</f>
        <v>2017-01-18</v>
      </c>
      <c r="B178" s="0" t="str">
        <f aca="false">"1800"</f>
        <v>1800</v>
      </c>
      <c r="C178" s="0" t="s">
        <v>109</v>
      </c>
      <c r="D178" s="0" t="s">
        <v>184</v>
      </c>
      <c r="E178" s="0" t="s">
        <v>185</v>
      </c>
      <c r="F178" s="0" t="s">
        <v>22</v>
      </c>
      <c r="G178" s="0" t="s">
        <v>154</v>
      </c>
      <c r="H178" s="0" t="s">
        <v>24</v>
      </c>
      <c r="I178" s="0" t="s">
        <v>23</v>
      </c>
      <c r="J178" s="0" t="s">
        <v>24</v>
      </c>
    </row>
    <row r="179" customFormat="false" ht="14.4" hidden="false" customHeight="false" outlineLevel="0" collapsed="false">
      <c r="A179" s="0" t="str">
        <f aca="false">"2017-01-18"</f>
        <v>2017-01-18</v>
      </c>
      <c r="B179" s="0" t="str">
        <f aca="false">"1830"</f>
        <v>1830</v>
      </c>
      <c r="C179" s="0" t="s">
        <v>39</v>
      </c>
      <c r="D179" s="0" t="s">
        <v>186</v>
      </c>
      <c r="E179" s="0" t="s">
        <v>187</v>
      </c>
      <c r="F179" s="0" t="s">
        <v>14</v>
      </c>
      <c r="G179" s="0" t="s">
        <v>15</v>
      </c>
      <c r="I179" s="0" t="s">
        <v>16</v>
      </c>
    </row>
    <row r="180" customFormat="false" ht="14.4" hidden="false" customHeight="false" outlineLevel="0" collapsed="false">
      <c r="A180" s="0" t="str">
        <f aca="false">"2017-01-18"</f>
        <v>2017-01-18</v>
      </c>
      <c r="B180" s="0" t="str">
        <f aca="false">"1925"</f>
        <v>1925</v>
      </c>
      <c r="C180" s="0" t="s">
        <v>114</v>
      </c>
      <c r="D180" s="0" t="s">
        <v>188</v>
      </c>
      <c r="E180" s="0" t="s">
        <v>189</v>
      </c>
      <c r="F180" s="0" t="s">
        <v>22</v>
      </c>
    </row>
    <row r="181" customFormat="false" ht="14.4" hidden="false" customHeight="false" outlineLevel="0" collapsed="false">
      <c r="A181" s="0" t="str">
        <f aca="false">"2017-01-18"</f>
        <v>2017-01-18</v>
      </c>
      <c r="B181" s="0" t="str">
        <f aca="false">"1930"</f>
        <v>1930</v>
      </c>
      <c r="C181" s="0" t="s">
        <v>80</v>
      </c>
      <c r="D181" s="0" t="s">
        <v>190</v>
      </c>
      <c r="E181" s="0" t="s">
        <v>191</v>
      </c>
      <c r="F181" s="0" t="s">
        <v>14</v>
      </c>
      <c r="G181" s="0" t="s">
        <v>15</v>
      </c>
      <c r="I181" s="0" t="s">
        <v>16</v>
      </c>
    </row>
    <row r="182" customFormat="false" ht="14.4" hidden="false" customHeight="false" outlineLevel="0" collapsed="false">
      <c r="A182" s="0" t="str">
        <f aca="false">"2017-01-18"</f>
        <v>2017-01-18</v>
      </c>
      <c r="B182" s="0" t="str">
        <f aca="false">"2025"</f>
        <v>2025</v>
      </c>
      <c r="C182" s="0" t="s">
        <v>42</v>
      </c>
      <c r="D182" s="0" t="s">
        <v>192</v>
      </c>
      <c r="E182" s="0" t="s">
        <v>44</v>
      </c>
      <c r="F182" s="0" t="s">
        <v>22</v>
      </c>
      <c r="I182" s="0" t="s">
        <v>23</v>
      </c>
      <c r="J182" s="0" t="s">
        <v>24</v>
      </c>
    </row>
    <row r="183" customFormat="false" ht="28.8" hidden="false" customHeight="false" outlineLevel="0" collapsed="false">
      <c r="A183" s="0" t="str">
        <f aca="false">"2017-01-18"</f>
        <v>2017-01-18</v>
      </c>
      <c r="B183" s="0" t="str">
        <f aca="false">"2030"</f>
        <v>2030</v>
      </c>
      <c r="C183" s="0" t="s">
        <v>193</v>
      </c>
      <c r="D183" s="0" t="s">
        <v>194</v>
      </c>
      <c r="E183" s="1" t="s">
        <v>195</v>
      </c>
      <c r="F183" s="0" t="s">
        <v>14</v>
      </c>
      <c r="G183" s="0" t="s">
        <v>15</v>
      </c>
      <c r="I183" s="0" t="s">
        <v>23</v>
      </c>
    </row>
    <row r="184" customFormat="false" ht="28.8" hidden="false" customHeight="false" outlineLevel="0" collapsed="false">
      <c r="A184" s="0" t="str">
        <f aca="false">"2017-01-18"</f>
        <v>2017-01-18</v>
      </c>
      <c r="B184" s="0" t="str">
        <f aca="false">"2100"</f>
        <v>2100</v>
      </c>
      <c r="C184" s="0" t="s">
        <v>193</v>
      </c>
      <c r="D184" s="0" t="s">
        <v>196</v>
      </c>
      <c r="E184" s="1" t="s">
        <v>197</v>
      </c>
      <c r="F184" s="0" t="s">
        <v>14</v>
      </c>
      <c r="G184" s="0" t="s">
        <v>15</v>
      </c>
      <c r="I184" s="0" t="s">
        <v>23</v>
      </c>
    </row>
    <row r="185" customFormat="false" ht="14.4" hidden="false" customHeight="false" outlineLevel="0" collapsed="false">
      <c r="A185" s="0" t="str">
        <f aca="false">"2017-01-18"</f>
        <v>2017-01-18</v>
      </c>
      <c r="B185" s="0" t="str">
        <f aca="false">"2130"</f>
        <v>2130</v>
      </c>
      <c r="C185" s="0" t="s">
        <v>125</v>
      </c>
      <c r="D185" s="0" t="s">
        <v>198</v>
      </c>
      <c r="E185" s="0" t="s">
        <v>199</v>
      </c>
      <c r="F185" s="0" t="s">
        <v>14</v>
      </c>
      <c r="G185" s="0" t="s">
        <v>15</v>
      </c>
      <c r="I185" s="0" t="s">
        <v>23</v>
      </c>
    </row>
    <row r="186" customFormat="false" ht="14.4" hidden="false" customHeight="false" outlineLevel="0" collapsed="false">
      <c r="A186" s="0" t="str">
        <f aca="false">"2017-01-18"</f>
        <v>2017-01-18</v>
      </c>
      <c r="B186" s="0" t="str">
        <f aca="false">"2200"</f>
        <v>2200</v>
      </c>
      <c r="C186" s="0" t="s">
        <v>200</v>
      </c>
      <c r="D186" s="0" t="s">
        <v>201</v>
      </c>
      <c r="E186" s="0" t="s">
        <v>202</v>
      </c>
      <c r="F186" s="0" t="s">
        <v>14</v>
      </c>
      <c r="G186" s="0" t="s">
        <v>15</v>
      </c>
      <c r="I186" s="0" t="s">
        <v>23</v>
      </c>
    </row>
    <row r="187" customFormat="false" ht="14.4" hidden="false" customHeight="false" outlineLevel="0" collapsed="false">
      <c r="A187" s="0" t="str">
        <f aca="false">"2017-01-18"</f>
        <v>2017-01-18</v>
      </c>
      <c r="B187" s="0" t="str">
        <f aca="false">"2225"</f>
        <v>2225</v>
      </c>
      <c r="C187" s="0" t="s">
        <v>19</v>
      </c>
      <c r="D187" s="0" t="s">
        <v>85</v>
      </c>
      <c r="E187" s="0" t="s">
        <v>21</v>
      </c>
      <c r="F187" s="0" t="s">
        <v>22</v>
      </c>
      <c r="I187" s="0" t="s">
        <v>23</v>
      </c>
      <c r="J187" s="0" t="s">
        <v>24</v>
      </c>
    </row>
    <row r="188" customFormat="false" ht="14.4" hidden="false" customHeight="false" outlineLevel="0" collapsed="false">
      <c r="A188" s="0" t="str">
        <f aca="false">"2017-01-18"</f>
        <v>2017-01-18</v>
      </c>
      <c r="B188" s="0" t="str">
        <f aca="false">"2230"</f>
        <v>2230</v>
      </c>
      <c r="C188" s="0" t="s">
        <v>132</v>
      </c>
      <c r="D188" s="0" t="s">
        <v>203</v>
      </c>
      <c r="E188" s="0" t="s">
        <v>204</v>
      </c>
      <c r="F188" s="0" t="s">
        <v>14</v>
      </c>
      <c r="G188" s="0" t="s">
        <v>15</v>
      </c>
      <c r="H188" s="0" t="s">
        <v>24</v>
      </c>
      <c r="I188" s="0" t="s">
        <v>23</v>
      </c>
    </row>
    <row r="189" customFormat="false" ht="14.4" hidden="false" customHeight="false" outlineLevel="0" collapsed="false">
      <c r="A189" s="0" t="str">
        <f aca="false">"2017-01-18"</f>
        <v>2017-01-18</v>
      </c>
      <c r="B189" s="0" t="str">
        <f aca="false">"2325"</f>
        <v>2325</v>
      </c>
      <c r="C189" s="0" t="s">
        <v>135</v>
      </c>
      <c r="D189" s="0" t="s">
        <v>205</v>
      </c>
      <c r="E189" s="0" t="s">
        <v>137</v>
      </c>
      <c r="F189" s="0" t="s">
        <v>22</v>
      </c>
      <c r="G189" s="0" t="s">
        <v>15</v>
      </c>
      <c r="I189" s="0" t="s">
        <v>23</v>
      </c>
      <c r="J189" s="0" t="s">
        <v>24</v>
      </c>
    </row>
    <row r="190" customFormat="false" ht="14.4" hidden="false" customHeight="false" outlineLevel="0" collapsed="false">
      <c r="A190" s="0" t="str">
        <f aca="false">"2017-01-18"</f>
        <v>2017-01-18</v>
      </c>
      <c r="B190" s="0" t="str">
        <f aca="false">"2330"</f>
        <v>2330</v>
      </c>
      <c r="C190" s="0" t="s">
        <v>39</v>
      </c>
      <c r="D190" s="0" t="s">
        <v>186</v>
      </c>
      <c r="E190" s="0" t="s">
        <v>187</v>
      </c>
      <c r="F190" s="0" t="s">
        <v>14</v>
      </c>
      <c r="G190" s="0" t="s">
        <v>15</v>
      </c>
      <c r="I190" s="0" t="s">
        <v>16</v>
      </c>
    </row>
    <row r="191" customFormat="false" ht="14.4" hidden="false" customHeight="false" outlineLevel="0" collapsed="false">
      <c r="A191" s="0" t="str">
        <f aca="false">"2017-01-18"</f>
        <v>2017-01-18</v>
      </c>
      <c r="B191" s="0" t="str">
        <f aca="false">"2425"</f>
        <v>2425</v>
      </c>
      <c r="C191" s="0" t="s">
        <v>114</v>
      </c>
      <c r="D191" s="0" t="s">
        <v>188</v>
      </c>
      <c r="E191" s="0" t="s">
        <v>189</v>
      </c>
      <c r="F191" s="0" t="s">
        <v>22</v>
      </c>
    </row>
    <row r="192" customFormat="false" ht="14.4" hidden="false" customHeight="false" outlineLevel="0" collapsed="false">
      <c r="A192" s="0" t="str">
        <f aca="false">"2017-01-18"</f>
        <v>2017-01-18</v>
      </c>
      <c r="B192" s="0" t="str">
        <f aca="false">"2430"</f>
        <v>2430</v>
      </c>
      <c r="C192" s="0" t="s">
        <v>80</v>
      </c>
      <c r="D192" s="0" t="s">
        <v>190</v>
      </c>
      <c r="E192" s="0" t="s">
        <v>191</v>
      </c>
      <c r="F192" s="0" t="s">
        <v>14</v>
      </c>
      <c r="G192" s="0" t="s">
        <v>15</v>
      </c>
      <c r="I192" s="0" t="s">
        <v>16</v>
      </c>
    </row>
    <row r="193" customFormat="false" ht="14.4" hidden="false" customHeight="false" outlineLevel="0" collapsed="false">
      <c r="A193" s="0" t="str">
        <f aca="false">"2017-01-18"</f>
        <v>2017-01-18</v>
      </c>
      <c r="B193" s="0" t="str">
        <f aca="false">"2525"</f>
        <v>2525</v>
      </c>
      <c r="C193" s="0" t="s">
        <v>42</v>
      </c>
      <c r="D193" s="0" t="s">
        <v>192</v>
      </c>
      <c r="E193" s="0" t="s">
        <v>44</v>
      </c>
      <c r="F193" s="0" t="s">
        <v>22</v>
      </c>
      <c r="I193" s="0" t="s">
        <v>23</v>
      </c>
      <c r="J193" s="0" t="s">
        <v>24</v>
      </c>
    </row>
    <row r="194" customFormat="false" ht="28.8" hidden="false" customHeight="false" outlineLevel="0" collapsed="false">
      <c r="A194" s="0" t="str">
        <f aca="false">"2017-01-18"</f>
        <v>2017-01-18</v>
      </c>
      <c r="B194" s="0" t="str">
        <f aca="false">"2530"</f>
        <v>2530</v>
      </c>
      <c r="C194" s="0" t="s">
        <v>193</v>
      </c>
      <c r="D194" s="0" t="s">
        <v>194</v>
      </c>
      <c r="E194" s="1" t="s">
        <v>195</v>
      </c>
      <c r="F194" s="0" t="s">
        <v>14</v>
      </c>
      <c r="G194" s="0" t="s">
        <v>15</v>
      </c>
      <c r="I194" s="0" t="s">
        <v>23</v>
      </c>
    </row>
    <row r="195" customFormat="false" ht="28.8" hidden="false" customHeight="false" outlineLevel="0" collapsed="false">
      <c r="A195" s="0" t="str">
        <f aca="false">"2017-01-18"</f>
        <v>2017-01-18</v>
      </c>
      <c r="B195" s="0" t="str">
        <f aca="false">"2600"</f>
        <v>2600</v>
      </c>
      <c r="C195" s="0" t="s">
        <v>193</v>
      </c>
      <c r="D195" s="0" t="s">
        <v>196</v>
      </c>
      <c r="E195" s="1" t="s">
        <v>197</v>
      </c>
      <c r="F195" s="0" t="s">
        <v>14</v>
      </c>
      <c r="G195" s="0" t="s">
        <v>15</v>
      </c>
      <c r="I195" s="0" t="s">
        <v>23</v>
      </c>
    </row>
    <row r="196" customFormat="false" ht="14.4" hidden="false" customHeight="false" outlineLevel="0" collapsed="false">
      <c r="A196" s="0" t="str">
        <f aca="false">"2017-01-18"</f>
        <v>2017-01-18</v>
      </c>
      <c r="B196" s="0" t="str">
        <f aca="false">"2630"</f>
        <v>2630</v>
      </c>
      <c r="C196" s="0" t="s">
        <v>125</v>
      </c>
      <c r="D196" s="0" t="s">
        <v>198</v>
      </c>
      <c r="E196" s="0" t="s">
        <v>199</v>
      </c>
      <c r="F196" s="0" t="s">
        <v>14</v>
      </c>
      <c r="G196" s="0" t="s">
        <v>15</v>
      </c>
      <c r="I196" s="0" t="s">
        <v>23</v>
      </c>
    </row>
    <row r="197" customFormat="false" ht="14.4" hidden="false" customHeight="false" outlineLevel="0" collapsed="false">
      <c r="A197" s="0" t="str">
        <f aca="false">"2017-01-18"</f>
        <v>2017-01-18</v>
      </c>
      <c r="B197" s="0" t="str">
        <f aca="false">"2700"</f>
        <v>2700</v>
      </c>
      <c r="C197" s="0" t="s">
        <v>200</v>
      </c>
      <c r="D197" s="0" t="s">
        <v>201</v>
      </c>
      <c r="E197" s="0" t="s">
        <v>202</v>
      </c>
      <c r="F197" s="0" t="s">
        <v>14</v>
      </c>
      <c r="G197" s="0" t="s">
        <v>15</v>
      </c>
      <c r="I197" s="0" t="s">
        <v>23</v>
      </c>
    </row>
    <row r="198" customFormat="false" ht="14.4" hidden="false" customHeight="false" outlineLevel="0" collapsed="false">
      <c r="A198" s="0" t="str">
        <f aca="false">"2017-01-18"</f>
        <v>2017-01-18</v>
      </c>
      <c r="B198" s="0" t="str">
        <f aca="false">"2725"</f>
        <v>2725</v>
      </c>
      <c r="C198" s="0" t="s">
        <v>19</v>
      </c>
      <c r="D198" s="0" t="s">
        <v>85</v>
      </c>
      <c r="E198" s="0" t="s">
        <v>21</v>
      </c>
      <c r="F198" s="0" t="s">
        <v>22</v>
      </c>
      <c r="I198" s="0" t="s">
        <v>23</v>
      </c>
      <c r="J198" s="0" t="s">
        <v>24</v>
      </c>
    </row>
    <row r="199" customFormat="false" ht="14.4" hidden="false" customHeight="false" outlineLevel="0" collapsed="false">
      <c r="A199" s="0" t="str">
        <f aca="false">"2017-01-18"</f>
        <v>2017-01-18</v>
      </c>
      <c r="B199" s="0" t="str">
        <f aca="false">"2730"</f>
        <v>2730</v>
      </c>
      <c r="C199" s="0" t="s">
        <v>132</v>
      </c>
      <c r="D199" s="0" t="s">
        <v>203</v>
      </c>
      <c r="E199" s="0" t="s">
        <v>204</v>
      </c>
      <c r="F199" s="0" t="s">
        <v>14</v>
      </c>
      <c r="G199" s="0" t="s">
        <v>15</v>
      </c>
      <c r="H199" s="0" t="s">
        <v>24</v>
      </c>
      <c r="I199" s="0" t="s">
        <v>23</v>
      </c>
    </row>
    <row r="200" customFormat="false" ht="14.4" hidden="false" customHeight="false" outlineLevel="0" collapsed="false">
      <c r="A200" s="0" t="str">
        <f aca="false">"2017-01-18"</f>
        <v>2017-01-18</v>
      </c>
      <c r="B200" s="0" t="str">
        <f aca="false">"2825"</f>
        <v>2825</v>
      </c>
      <c r="C200" s="0" t="s">
        <v>135</v>
      </c>
      <c r="D200" s="0" t="s">
        <v>205</v>
      </c>
      <c r="E200" s="0" t="s">
        <v>137</v>
      </c>
      <c r="F200" s="0" t="s">
        <v>22</v>
      </c>
      <c r="G200" s="0" t="s">
        <v>15</v>
      </c>
      <c r="I200" s="0" t="s">
        <v>23</v>
      </c>
      <c r="J200" s="0" t="s">
        <v>24</v>
      </c>
    </row>
    <row r="201" customFormat="false" ht="14.4" hidden="false" customHeight="false" outlineLevel="0" collapsed="false">
      <c r="A201" s="0" t="str">
        <f aca="false">"2017-01-18"</f>
        <v>2017-01-18</v>
      </c>
      <c r="B201" s="0" t="str">
        <f aca="false">"2830"</f>
        <v>2830</v>
      </c>
      <c r="C201" s="0" t="s">
        <v>109</v>
      </c>
      <c r="D201" s="0" t="s">
        <v>184</v>
      </c>
      <c r="E201" s="0" t="s">
        <v>185</v>
      </c>
      <c r="F201" s="0" t="s">
        <v>22</v>
      </c>
      <c r="G201" s="0" t="s">
        <v>154</v>
      </c>
      <c r="H201" s="0" t="s">
        <v>24</v>
      </c>
      <c r="I201" s="0" t="s">
        <v>23</v>
      </c>
      <c r="J201" s="0" t="s">
        <v>24</v>
      </c>
    </row>
    <row r="202" customFormat="false" ht="14.4" hidden="false" customHeight="false" outlineLevel="0" collapsed="false">
      <c r="A202" s="0" t="str">
        <f aca="false">"2017-01-19"</f>
        <v>2017-01-19</v>
      </c>
      <c r="B202" s="0" t="str">
        <f aca="false">"0500"</f>
        <v>0500</v>
      </c>
      <c r="C202" s="0" t="s">
        <v>88</v>
      </c>
      <c r="D202" s="0" t="s">
        <v>170</v>
      </c>
      <c r="E202" s="0" t="s">
        <v>171</v>
      </c>
      <c r="F202" s="0" t="s">
        <v>14</v>
      </c>
      <c r="G202" s="0" t="s">
        <v>15</v>
      </c>
      <c r="I202" s="0" t="s">
        <v>23</v>
      </c>
    </row>
    <row r="203" customFormat="false" ht="14.4" hidden="false" customHeight="false" outlineLevel="0" collapsed="false">
      <c r="A203" s="0" t="str">
        <f aca="false">"2017-01-19"</f>
        <v>2017-01-19</v>
      </c>
      <c r="B203" s="0" t="str">
        <f aca="false">"0555"</f>
        <v>0555</v>
      </c>
      <c r="C203" s="0" t="s">
        <v>91</v>
      </c>
      <c r="D203" s="0" t="s">
        <v>172</v>
      </c>
      <c r="E203" s="0" t="s">
        <v>173</v>
      </c>
      <c r="F203" s="0" t="s">
        <v>22</v>
      </c>
      <c r="G203" s="0" t="s">
        <v>15</v>
      </c>
      <c r="I203" s="0" t="s">
        <v>23</v>
      </c>
    </row>
    <row r="204" customFormat="false" ht="14.4" hidden="false" customHeight="false" outlineLevel="0" collapsed="false">
      <c r="A204" s="0" t="str">
        <f aca="false">"2017-01-19"</f>
        <v>2017-01-19</v>
      </c>
      <c r="B204" s="0" t="str">
        <f aca="false">"0600"</f>
        <v>0600</v>
      </c>
      <c r="C204" s="0" t="s">
        <v>94</v>
      </c>
      <c r="D204" s="0" t="s">
        <v>174</v>
      </c>
      <c r="E204" s="0" t="s">
        <v>175</v>
      </c>
      <c r="F204" s="0" t="s">
        <v>14</v>
      </c>
      <c r="G204" s="0" t="s">
        <v>15</v>
      </c>
      <c r="I204" s="0" t="s">
        <v>23</v>
      </c>
    </row>
    <row r="205" customFormat="false" ht="14.4" hidden="false" customHeight="false" outlineLevel="0" collapsed="false">
      <c r="A205" s="0" t="str">
        <f aca="false">"2017-01-19"</f>
        <v>2017-01-19</v>
      </c>
      <c r="B205" s="0" t="str">
        <f aca="false">"0630"</f>
        <v>0630</v>
      </c>
      <c r="C205" s="0" t="s">
        <v>97</v>
      </c>
      <c r="D205" s="0" t="s">
        <v>176</v>
      </c>
      <c r="E205" s="0" t="s">
        <v>177</v>
      </c>
      <c r="F205" s="0" t="s">
        <v>14</v>
      </c>
      <c r="G205" s="0" t="s">
        <v>15</v>
      </c>
      <c r="I205" s="0" t="s">
        <v>23</v>
      </c>
    </row>
    <row r="206" customFormat="false" ht="14.4" hidden="false" customHeight="false" outlineLevel="0" collapsed="false">
      <c r="A206" s="0" t="str">
        <f aca="false">"2017-01-19"</f>
        <v>2017-01-19</v>
      </c>
      <c r="B206" s="0" t="str">
        <f aca="false">"0655"</f>
        <v>0655</v>
      </c>
      <c r="C206" s="0" t="s">
        <v>100</v>
      </c>
      <c r="D206" s="0" t="s">
        <v>178</v>
      </c>
      <c r="E206" s="0" t="s">
        <v>179</v>
      </c>
      <c r="F206" s="0" t="s">
        <v>14</v>
      </c>
      <c r="G206" s="0" t="s">
        <v>15</v>
      </c>
      <c r="I206" s="0" t="s">
        <v>23</v>
      </c>
    </row>
    <row r="207" customFormat="false" ht="14.4" hidden="false" customHeight="false" outlineLevel="0" collapsed="false">
      <c r="A207" s="0" t="str">
        <f aca="false">"2017-01-19"</f>
        <v>2017-01-19</v>
      </c>
      <c r="B207" s="0" t="str">
        <f aca="false">"0700"</f>
        <v>0700</v>
      </c>
      <c r="C207" s="0" t="s">
        <v>103</v>
      </c>
      <c r="D207" s="0" t="s">
        <v>180</v>
      </c>
      <c r="E207" s="0" t="s">
        <v>181</v>
      </c>
      <c r="F207" s="0" t="s">
        <v>14</v>
      </c>
      <c r="G207" s="0" t="s">
        <v>15</v>
      </c>
      <c r="I207" s="0" t="s">
        <v>23</v>
      </c>
    </row>
    <row r="208" customFormat="false" ht="14.4" hidden="false" customHeight="false" outlineLevel="0" collapsed="false">
      <c r="A208" s="0" t="str">
        <f aca="false">"2017-01-19"</f>
        <v>2017-01-19</v>
      </c>
      <c r="B208" s="0" t="str">
        <f aca="false">"0730"</f>
        <v>0730</v>
      </c>
      <c r="C208" s="0" t="s">
        <v>106</v>
      </c>
      <c r="D208" s="0" t="s">
        <v>182</v>
      </c>
      <c r="E208" s="0" t="s">
        <v>183</v>
      </c>
      <c r="F208" s="0" t="s">
        <v>14</v>
      </c>
      <c r="G208" s="0" t="s">
        <v>15</v>
      </c>
      <c r="I208" s="0" t="s">
        <v>16</v>
      </c>
    </row>
    <row r="209" customFormat="false" ht="14.4" hidden="false" customHeight="false" outlineLevel="0" collapsed="false">
      <c r="A209" s="0" t="str">
        <f aca="false">"2017-01-19"</f>
        <v>2017-01-19</v>
      </c>
      <c r="B209" s="0" t="str">
        <f aca="false">"0800"</f>
        <v>0800</v>
      </c>
      <c r="C209" s="0" t="s">
        <v>39</v>
      </c>
      <c r="D209" s="0" t="s">
        <v>186</v>
      </c>
      <c r="E209" s="0" t="s">
        <v>187</v>
      </c>
      <c r="F209" s="0" t="s">
        <v>14</v>
      </c>
      <c r="G209" s="0" t="s">
        <v>15</v>
      </c>
      <c r="I209" s="0" t="s">
        <v>16</v>
      </c>
    </row>
    <row r="210" customFormat="false" ht="14.4" hidden="false" customHeight="false" outlineLevel="0" collapsed="false">
      <c r="A210" s="0" t="str">
        <f aca="false">"2017-01-19"</f>
        <v>2017-01-19</v>
      </c>
      <c r="B210" s="0" t="str">
        <f aca="false">"0855"</f>
        <v>0855</v>
      </c>
      <c r="C210" s="0" t="s">
        <v>114</v>
      </c>
      <c r="D210" s="0" t="s">
        <v>188</v>
      </c>
      <c r="E210" s="0" t="s">
        <v>189</v>
      </c>
      <c r="F210" s="0" t="s">
        <v>22</v>
      </c>
    </row>
    <row r="211" customFormat="false" ht="14.4" hidden="false" customHeight="false" outlineLevel="0" collapsed="false">
      <c r="A211" s="0" t="str">
        <f aca="false">"2017-01-19"</f>
        <v>2017-01-19</v>
      </c>
      <c r="B211" s="0" t="str">
        <f aca="false">"0900"</f>
        <v>0900</v>
      </c>
      <c r="C211" s="0" t="s">
        <v>80</v>
      </c>
      <c r="D211" s="0" t="s">
        <v>190</v>
      </c>
      <c r="E211" s="0" t="s">
        <v>191</v>
      </c>
      <c r="F211" s="0" t="s">
        <v>14</v>
      </c>
      <c r="G211" s="0" t="s">
        <v>15</v>
      </c>
      <c r="I211" s="0" t="s">
        <v>16</v>
      </c>
    </row>
    <row r="212" customFormat="false" ht="14.4" hidden="false" customHeight="false" outlineLevel="0" collapsed="false">
      <c r="A212" s="0" t="str">
        <f aca="false">"2017-01-19"</f>
        <v>2017-01-19</v>
      </c>
      <c r="B212" s="0" t="str">
        <f aca="false">"0955"</f>
        <v>0955</v>
      </c>
      <c r="C212" s="0" t="s">
        <v>42</v>
      </c>
      <c r="D212" s="0" t="s">
        <v>192</v>
      </c>
      <c r="E212" s="0" t="s">
        <v>44</v>
      </c>
      <c r="F212" s="0" t="s">
        <v>22</v>
      </c>
      <c r="I212" s="0" t="s">
        <v>23</v>
      </c>
      <c r="J212" s="0" t="s">
        <v>24</v>
      </c>
    </row>
    <row r="213" customFormat="false" ht="28.8" hidden="false" customHeight="false" outlineLevel="0" collapsed="false">
      <c r="A213" s="0" t="str">
        <f aca="false">"2017-01-19"</f>
        <v>2017-01-19</v>
      </c>
      <c r="B213" s="0" t="str">
        <f aca="false">"1000"</f>
        <v>1000</v>
      </c>
      <c r="C213" s="0" t="s">
        <v>193</v>
      </c>
      <c r="D213" s="0" t="s">
        <v>194</v>
      </c>
      <c r="E213" s="1" t="s">
        <v>195</v>
      </c>
      <c r="F213" s="0" t="s">
        <v>14</v>
      </c>
      <c r="G213" s="0" t="s">
        <v>15</v>
      </c>
      <c r="I213" s="0" t="s">
        <v>23</v>
      </c>
    </row>
    <row r="214" customFormat="false" ht="28.8" hidden="false" customHeight="false" outlineLevel="0" collapsed="false">
      <c r="A214" s="0" t="str">
        <f aca="false">"2017-01-19"</f>
        <v>2017-01-19</v>
      </c>
      <c r="B214" s="0" t="str">
        <f aca="false">"1030"</f>
        <v>1030</v>
      </c>
      <c r="C214" s="0" t="s">
        <v>193</v>
      </c>
      <c r="D214" s="0" t="s">
        <v>196</v>
      </c>
      <c r="E214" s="1" t="s">
        <v>197</v>
      </c>
      <c r="F214" s="0" t="s">
        <v>14</v>
      </c>
      <c r="G214" s="0" t="s">
        <v>15</v>
      </c>
      <c r="I214" s="0" t="s">
        <v>23</v>
      </c>
    </row>
    <row r="215" customFormat="false" ht="14.4" hidden="false" customHeight="false" outlineLevel="0" collapsed="false">
      <c r="A215" s="0" t="str">
        <f aca="false">"2017-01-19"</f>
        <v>2017-01-19</v>
      </c>
      <c r="B215" s="0" t="str">
        <f aca="false">"1100"</f>
        <v>1100</v>
      </c>
      <c r="C215" s="0" t="s">
        <v>125</v>
      </c>
      <c r="D215" s="0" t="s">
        <v>198</v>
      </c>
      <c r="E215" s="0" t="s">
        <v>199</v>
      </c>
      <c r="F215" s="0" t="s">
        <v>14</v>
      </c>
      <c r="G215" s="0" t="s">
        <v>15</v>
      </c>
      <c r="I215" s="0" t="s">
        <v>23</v>
      </c>
    </row>
    <row r="216" customFormat="false" ht="14.4" hidden="false" customHeight="false" outlineLevel="0" collapsed="false">
      <c r="A216" s="0" t="str">
        <f aca="false">"2017-01-19"</f>
        <v>2017-01-19</v>
      </c>
      <c r="B216" s="0" t="str">
        <f aca="false">"1130"</f>
        <v>1130</v>
      </c>
      <c r="C216" s="0" t="s">
        <v>200</v>
      </c>
      <c r="D216" s="0" t="s">
        <v>201</v>
      </c>
      <c r="E216" s="0" t="s">
        <v>202</v>
      </c>
      <c r="F216" s="0" t="s">
        <v>14</v>
      </c>
      <c r="G216" s="0" t="s">
        <v>15</v>
      </c>
      <c r="I216" s="0" t="s">
        <v>23</v>
      </c>
    </row>
    <row r="217" customFormat="false" ht="14.4" hidden="false" customHeight="false" outlineLevel="0" collapsed="false">
      <c r="A217" s="0" t="str">
        <f aca="false">"2017-01-19"</f>
        <v>2017-01-19</v>
      </c>
      <c r="B217" s="0" t="str">
        <f aca="false">"1155"</f>
        <v>1155</v>
      </c>
      <c r="C217" s="0" t="s">
        <v>19</v>
      </c>
      <c r="D217" s="0" t="s">
        <v>85</v>
      </c>
      <c r="E217" s="0" t="s">
        <v>21</v>
      </c>
      <c r="F217" s="0" t="s">
        <v>22</v>
      </c>
      <c r="I217" s="0" t="s">
        <v>23</v>
      </c>
      <c r="J217" s="0" t="s">
        <v>24</v>
      </c>
    </row>
    <row r="218" customFormat="false" ht="14.4" hidden="false" customHeight="false" outlineLevel="0" collapsed="false">
      <c r="A218" s="0" t="str">
        <f aca="false">"2017-01-19"</f>
        <v>2017-01-19</v>
      </c>
      <c r="B218" s="0" t="str">
        <f aca="false">"1200"</f>
        <v>1200</v>
      </c>
      <c r="C218" s="0" t="s">
        <v>88</v>
      </c>
      <c r="D218" s="0" t="s">
        <v>170</v>
      </c>
      <c r="E218" s="0" t="s">
        <v>171</v>
      </c>
      <c r="F218" s="0" t="s">
        <v>14</v>
      </c>
      <c r="G218" s="0" t="s">
        <v>15</v>
      </c>
      <c r="I218" s="0" t="s">
        <v>23</v>
      </c>
    </row>
    <row r="219" customFormat="false" ht="14.4" hidden="false" customHeight="false" outlineLevel="0" collapsed="false">
      <c r="A219" s="0" t="str">
        <f aca="false">"2017-01-19"</f>
        <v>2017-01-19</v>
      </c>
      <c r="B219" s="0" t="str">
        <f aca="false">"1255"</f>
        <v>1255</v>
      </c>
      <c r="C219" s="0" t="s">
        <v>91</v>
      </c>
      <c r="D219" s="0" t="s">
        <v>172</v>
      </c>
      <c r="E219" s="0" t="s">
        <v>173</v>
      </c>
      <c r="F219" s="0" t="s">
        <v>22</v>
      </c>
      <c r="G219" s="0" t="s">
        <v>15</v>
      </c>
      <c r="I219" s="0" t="s">
        <v>23</v>
      </c>
    </row>
    <row r="220" customFormat="false" ht="14.4" hidden="false" customHeight="false" outlineLevel="0" collapsed="false">
      <c r="A220" s="0" t="str">
        <f aca="false">"2017-01-19"</f>
        <v>2017-01-19</v>
      </c>
      <c r="B220" s="0" t="str">
        <f aca="false">"1300"</f>
        <v>1300</v>
      </c>
      <c r="C220" s="0" t="s">
        <v>109</v>
      </c>
      <c r="D220" s="0" t="s">
        <v>184</v>
      </c>
      <c r="E220" s="0" t="s">
        <v>185</v>
      </c>
      <c r="F220" s="0" t="s">
        <v>22</v>
      </c>
      <c r="G220" s="0" t="s">
        <v>154</v>
      </c>
      <c r="H220" s="0" t="s">
        <v>24</v>
      </c>
      <c r="I220" s="0" t="s">
        <v>23</v>
      </c>
      <c r="J220" s="0" t="s">
        <v>24</v>
      </c>
    </row>
    <row r="221" customFormat="false" ht="14.4" hidden="false" customHeight="false" outlineLevel="0" collapsed="false">
      <c r="A221" s="0" t="str">
        <f aca="false">"2017-01-19"</f>
        <v>2017-01-19</v>
      </c>
      <c r="B221" s="0" t="str">
        <f aca="false">"1330"</f>
        <v>1330</v>
      </c>
      <c r="C221" s="0" t="s">
        <v>106</v>
      </c>
      <c r="D221" s="0" t="s">
        <v>182</v>
      </c>
      <c r="E221" s="0" t="s">
        <v>183</v>
      </c>
      <c r="F221" s="0" t="s">
        <v>14</v>
      </c>
      <c r="G221" s="0" t="s">
        <v>15</v>
      </c>
      <c r="I221" s="0" t="s">
        <v>16</v>
      </c>
    </row>
    <row r="222" customFormat="false" ht="14.4" hidden="false" customHeight="false" outlineLevel="0" collapsed="false">
      <c r="A222" s="0" t="str">
        <f aca="false">"2017-01-19"</f>
        <v>2017-01-19</v>
      </c>
      <c r="B222" s="0" t="str">
        <f aca="false">"1400"</f>
        <v>1400</v>
      </c>
      <c r="C222" s="0" t="s">
        <v>39</v>
      </c>
      <c r="D222" s="0" t="s">
        <v>186</v>
      </c>
      <c r="E222" s="0" t="s">
        <v>187</v>
      </c>
      <c r="F222" s="0" t="s">
        <v>14</v>
      </c>
      <c r="G222" s="0" t="s">
        <v>15</v>
      </c>
      <c r="I222" s="0" t="s">
        <v>16</v>
      </c>
    </row>
    <row r="223" customFormat="false" ht="14.4" hidden="false" customHeight="false" outlineLevel="0" collapsed="false">
      <c r="A223" s="0" t="str">
        <f aca="false">"2017-01-19"</f>
        <v>2017-01-19</v>
      </c>
      <c r="B223" s="0" t="str">
        <f aca="false">"1455"</f>
        <v>1455</v>
      </c>
      <c r="C223" s="0" t="s">
        <v>114</v>
      </c>
      <c r="D223" s="0" t="s">
        <v>188</v>
      </c>
      <c r="E223" s="0" t="s">
        <v>189</v>
      </c>
      <c r="F223" s="0" t="s">
        <v>22</v>
      </c>
    </row>
    <row r="224" customFormat="false" ht="14.4" hidden="false" customHeight="false" outlineLevel="0" collapsed="false">
      <c r="A224" s="0" t="str">
        <f aca="false">"2017-01-19"</f>
        <v>2017-01-19</v>
      </c>
      <c r="B224" s="0" t="str">
        <f aca="false">"1500"</f>
        <v>1500</v>
      </c>
      <c r="C224" s="0" t="s">
        <v>88</v>
      </c>
      <c r="D224" s="0" t="s">
        <v>206</v>
      </c>
      <c r="E224" s="0" t="s">
        <v>207</v>
      </c>
      <c r="F224" s="0" t="s">
        <v>14</v>
      </c>
      <c r="G224" s="0" t="s">
        <v>15</v>
      </c>
      <c r="H224" s="0" t="s">
        <v>24</v>
      </c>
      <c r="I224" s="0" t="s">
        <v>23</v>
      </c>
    </row>
    <row r="225" customFormat="false" ht="14.4" hidden="false" customHeight="false" outlineLevel="0" collapsed="false">
      <c r="A225" s="0" t="str">
        <f aca="false">"2017-01-19"</f>
        <v>2017-01-19</v>
      </c>
      <c r="B225" s="0" t="str">
        <f aca="false">"1555"</f>
        <v>1555</v>
      </c>
      <c r="C225" s="0" t="s">
        <v>91</v>
      </c>
      <c r="D225" s="0" t="s">
        <v>208</v>
      </c>
      <c r="E225" s="0" t="s">
        <v>173</v>
      </c>
      <c r="F225" s="0" t="s">
        <v>22</v>
      </c>
      <c r="G225" s="0" t="s">
        <v>15</v>
      </c>
      <c r="I225" s="0" t="s">
        <v>23</v>
      </c>
    </row>
    <row r="226" customFormat="false" ht="14.4" hidden="false" customHeight="false" outlineLevel="0" collapsed="false">
      <c r="A226" s="0" t="str">
        <f aca="false">"2017-01-19"</f>
        <v>2017-01-19</v>
      </c>
      <c r="B226" s="0" t="str">
        <f aca="false">"1600"</f>
        <v>1600</v>
      </c>
      <c r="C226" s="0" t="s">
        <v>94</v>
      </c>
      <c r="D226" s="0" t="s">
        <v>209</v>
      </c>
      <c r="E226" s="0" t="s">
        <v>210</v>
      </c>
      <c r="F226" s="0" t="s">
        <v>14</v>
      </c>
      <c r="G226" s="0" t="s">
        <v>15</v>
      </c>
      <c r="H226" s="0" t="s">
        <v>24</v>
      </c>
      <c r="I226" s="0" t="s">
        <v>23</v>
      </c>
    </row>
    <row r="227" customFormat="false" ht="14.4" hidden="false" customHeight="false" outlineLevel="0" collapsed="false">
      <c r="A227" s="0" t="str">
        <f aca="false">"2017-01-19"</f>
        <v>2017-01-19</v>
      </c>
      <c r="B227" s="0" t="str">
        <f aca="false">"1630"</f>
        <v>1630</v>
      </c>
      <c r="C227" s="0" t="s">
        <v>97</v>
      </c>
      <c r="D227" s="0" t="s">
        <v>211</v>
      </c>
      <c r="E227" s="0" t="s">
        <v>212</v>
      </c>
      <c r="F227" s="0" t="s">
        <v>14</v>
      </c>
      <c r="G227" s="0" t="s">
        <v>15</v>
      </c>
      <c r="I227" s="0" t="s">
        <v>23</v>
      </c>
    </row>
    <row r="228" customFormat="false" ht="14.4" hidden="false" customHeight="false" outlineLevel="0" collapsed="false">
      <c r="A228" s="0" t="str">
        <f aca="false">"2017-01-19"</f>
        <v>2017-01-19</v>
      </c>
      <c r="B228" s="0" t="str">
        <f aca="false">"1655"</f>
        <v>1655</v>
      </c>
      <c r="C228" s="0" t="s">
        <v>100</v>
      </c>
      <c r="D228" s="0" t="s">
        <v>213</v>
      </c>
      <c r="E228" s="0" t="s">
        <v>214</v>
      </c>
      <c r="F228" s="0" t="s">
        <v>14</v>
      </c>
      <c r="G228" s="0" t="s">
        <v>15</v>
      </c>
      <c r="I228" s="0" t="s">
        <v>23</v>
      </c>
    </row>
    <row r="229" customFormat="false" ht="14.4" hidden="false" customHeight="false" outlineLevel="0" collapsed="false">
      <c r="A229" s="0" t="str">
        <f aca="false">"2017-01-19"</f>
        <v>2017-01-19</v>
      </c>
      <c r="B229" s="0" t="str">
        <f aca="false">"1700"</f>
        <v>1700</v>
      </c>
      <c r="C229" s="0" t="s">
        <v>103</v>
      </c>
      <c r="D229" s="0" t="s">
        <v>215</v>
      </c>
      <c r="E229" s="0" t="s">
        <v>216</v>
      </c>
      <c r="F229" s="0" t="s">
        <v>14</v>
      </c>
      <c r="G229" s="0" t="s">
        <v>15</v>
      </c>
      <c r="I229" s="0" t="s">
        <v>23</v>
      </c>
    </row>
    <row r="230" customFormat="false" ht="14.4" hidden="false" customHeight="false" outlineLevel="0" collapsed="false">
      <c r="A230" s="0" t="str">
        <f aca="false">"2017-01-19"</f>
        <v>2017-01-19</v>
      </c>
      <c r="B230" s="0" t="str">
        <f aca="false">"1730"</f>
        <v>1730</v>
      </c>
      <c r="C230" s="0" t="s">
        <v>106</v>
      </c>
      <c r="D230" s="0" t="s">
        <v>217</v>
      </c>
      <c r="E230" s="0" t="s">
        <v>218</v>
      </c>
      <c r="F230" s="0" t="s">
        <v>14</v>
      </c>
      <c r="G230" s="0" t="s">
        <v>15</v>
      </c>
      <c r="I230" s="0" t="s">
        <v>16</v>
      </c>
    </row>
    <row r="231" customFormat="false" ht="14.4" hidden="false" customHeight="false" outlineLevel="0" collapsed="false">
      <c r="A231" s="0" t="str">
        <f aca="false">"2017-01-19"</f>
        <v>2017-01-19</v>
      </c>
      <c r="B231" s="0" t="str">
        <f aca="false">"1800"</f>
        <v>1800</v>
      </c>
      <c r="C231" s="0" t="s">
        <v>109</v>
      </c>
      <c r="D231" s="0" t="s">
        <v>219</v>
      </c>
      <c r="E231" s="0" t="s">
        <v>220</v>
      </c>
      <c r="F231" s="0" t="s">
        <v>22</v>
      </c>
      <c r="G231" s="0" t="s">
        <v>15</v>
      </c>
      <c r="H231" s="0" t="s">
        <v>24</v>
      </c>
      <c r="I231" s="0" t="s">
        <v>23</v>
      </c>
      <c r="J231" s="0" t="s">
        <v>24</v>
      </c>
    </row>
    <row r="232" customFormat="false" ht="14.4" hidden="false" customHeight="false" outlineLevel="0" collapsed="false">
      <c r="A232" s="0" t="str">
        <f aca="false">"2017-01-19"</f>
        <v>2017-01-19</v>
      </c>
      <c r="B232" s="0" t="str">
        <f aca="false">"1830"</f>
        <v>1830</v>
      </c>
      <c r="C232" s="0" t="s">
        <v>39</v>
      </c>
      <c r="D232" s="0" t="s">
        <v>221</v>
      </c>
      <c r="E232" s="0" t="s">
        <v>222</v>
      </c>
      <c r="F232" s="0" t="s">
        <v>14</v>
      </c>
      <c r="G232" s="0" t="s">
        <v>15</v>
      </c>
      <c r="I232" s="0" t="s">
        <v>16</v>
      </c>
    </row>
    <row r="233" customFormat="false" ht="14.4" hidden="false" customHeight="false" outlineLevel="0" collapsed="false">
      <c r="A233" s="0" t="str">
        <f aca="false">"2017-01-19"</f>
        <v>2017-01-19</v>
      </c>
      <c r="B233" s="0" t="str">
        <f aca="false">"1925"</f>
        <v>1925</v>
      </c>
      <c r="C233" s="0" t="s">
        <v>114</v>
      </c>
      <c r="D233" s="0" t="s">
        <v>223</v>
      </c>
      <c r="E233" s="0" t="s">
        <v>224</v>
      </c>
      <c r="F233" s="0" t="s">
        <v>22</v>
      </c>
    </row>
    <row r="234" customFormat="false" ht="14.4" hidden="false" customHeight="false" outlineLevel="0" collapsed="false">
      <c r="A234" s="0" t="str">
        <f aca="false">"2017-01-19"</f>
        <v>2017-01-19</v>
      </c>
      <c r="B234" s="0" t="str">
        <f aca="false">"1930"</f>
        <v>1930</v>
      </c>
      <c r="C234" s="0" t="s">
        <v>225</v>
      </c>
      <c r="D234" s="0" t="s">
        <v>226</v>
      </c>
      <c r="E234" s="0" t="s">
        <v>227</v>
      </c>
      <c r="F234" s="0" t="s">
        <v>14</v>
      </c>
      <c r="G234" s="0" t="s">
        <v>15</v>
      </c>
    </row>
    <row r="235" customFormat="false" ht="14.4" hidden="false" customHeight="false" outlineLevel="0" collapsed="false">
      <c r="A235" s="0" t="str">
        <f aca="false">"2017-01-19"</f>
        <v>2017-01-19</v>
      </c>
      <c r="B235" s="0" t="str">
        <f aca="false">"2005"</f>
        <v>2005</v>
      </c>
      <c r="C235" s="0" t="s">
        <v>228</v>
      </c>
      <c r="D235" s="0" t="s">
        <v>229</v>
      </c>
      <c r="E235" s="0" t="s">
        <v>230</v>
      </c>
      <c r="F235" s="0" t="s">
        <v>22</v>
      </c>
      <c r="I235" s="0" t="s">
        <v>16</v>
      </c>
    </row>
    <row r="236" customFormat="false" ht="14.4" hidden="false" customHeight="false" outlineLevel="0" collapsed="false">
      <c r="A236" s="0" t="str">
        <f aca="false">"2017-01-19"</f>
        <v>2017-01-19</v>
      </c>
      <c r="B236" s="0" t="str">
        <f aca="false">"2030"</f>
        <v>2030</v>
      </c>
      <c r="C236" s="0" t="s">
        <v>231</v>
      </c>
      <c r="D236" s="0" t="s">
        <v>232</v>
      </c>
      <c r="E236" s="0" t="s">
        <v>233</v>
      </c>
      <c r="F236" s="0" t="s">
        <v>14</v>
      </c>
      <c r="G236" s="0" t="s">
        <v>15</v>
      </c>
      <c r="I236" s="0" t="s">
        <v>23</v>
      </c>
    </row>
    <row r="237" customFormat="false" ht="14.4" hidden="false" customHeight="false" outlineLevel="0" collapsed="false">
      <c r="A237" s="0" t="str">
        <f aca="false">"2017-01-19"</f>
        <v>2017-01-19</v>
      </c>
      <c r="B237" s="0" t="str">
        <f aca="false">"2100"</f>
        <v>2100</v>
      </c>
      <c r="C237" s="0" t="s">
        <v>231</v>
      </c>
      <c r="D237" s="0" t="s">
        <v>234</v>
      </c>
      <c r="E237" s="0" t="s">
        <v>235</v>
      </c>
      <c r="F237" s="0" t="s">
        <v>14</v>
      </c>
      <c r="G237" s="0" t="s">
        <v>15</v>
      </c>
      <c r="I237" s="0" t="s">
        <v>23</v>
      </c>
    </row>
    <row r="238" customFormat="false" ht="14.4" hidden="false" customHeight="false" outlineLevel="0" collapsed="false">
      <c r="A238" s="0" t="str">
        <f aca="false">"2017-01-19"</f>
        <v>2017-01-19</v>
      </c>
      <c r="B238" s="0" t="str">
        <f aca="false">"2130"</f>
        <v>2130</v>
      </c>
      <c r="C238" s="0" t="s">
        <v>236</v>
      </c>
      <c r="D238" s="0" t="s">
        <v>237</v>
      </c>
      <c r="E238" s="0" t="s">
        <v>238</v>
      </c>
      <c r="F238" s="0" t="s">
        <v>14</v>
      </c>
      <c r="G238" s="0" t="s">
        <v>15</v>
      </c>
      <c r="I238" s="0" t="s">
        <v>23</v>
      </c>
    </row>
    <row r="239" customFormat="false" ht="14.4" hidden="false" customHeight="false" outlineLevel="0" collapsed="false">
      <c r="A239" s="0" t="str">
        <f aca="false">"2017-01-19"</f>
        <v>2017-01-19</v>
      </c>
      <c r="B239" s="0" t="str">
        <f aca="false">"2200"</f>
        <v>2200</v>
      </c>
      <c r="C239" s="0" t="s">
        <v>236</v>
      </c>
      <c r="D239" s="0" t="s">
        <v>239</v>
      </c>
      <c r="E239" s="0" t="s">
        <v>240</v>
      </c>
      <c r="F239" s="0" t="s">
        <v>14</v>
      </c>
      <c r="G239" s="0" t="s">
        <v>15</v>
      </c>
      <c r="I239" s="0" t="s">
        <v>23</v>
      </c>
    </row>
    <row r="240" customFormat="false" ht="14.4" hidden="false" customHeight="false" outlineLevel="0" collapsed="false">
      <c r="A240" s="0" t="str">
        <f aca="false">"2017-01-19"</f>
        <v>2017-01-19</v>
      </c>
      <c r="B240" s="0" t="str">
        <f aca="false">"2225"</f>
        <v>2225</v>
      </c>
      <c r="C240" s="0" t="s">
        <v>19</v>
      </c>
      <c r="D240" s="0" t="s">
        <v>20</v>
      </c>
      <c r="E240" s="0" t="s">
        <v>21</v>
      </c>
      <c r="F240" s="0" t="s">
        <v>22</v>
      </c>
      <c r="I240" s="0" t="s">
        <v>23</v>
      </c>
      <c r="J240" s="0" t="s">
        <v>24</v>
      </c>
    </row>
    <row r="241" customFormat="false" ht="14.4" hidden="false" customHeight="false" outlineLevel="0" collapsed="false">
      <c r="A241" s="0" t="str">
        <f aca="false">"2017-01-19"</f>
        <v>2017-01-19</v>
      </c>
      <c r="B241" s="0" t="str">
        <f aca="false">"2230"</f>
        <v>2230</v>
      </c>
      <c r="C241" s="0" t="s">
        <v>132</v>
      </c>
      <c r="D241" s="0" t="s">
        <v>241</v>
      </c>
      <c r="E241" s="0" t="s">
        <v>242</v>
      </c>
      <c r="F241" s="0" t="s">
        <v>14</v>
      </c>
      <c r="G241" s="0" t="s">
        <v>15</v>
      </c>
      <c r="I241" s="0" t="s">
        <v>16</v>
      </c>
    </row>
    <row r="242" customFormat="false" ht="14.4" hidden="false" customHeight="false" outlineLevel="0" collapsed="false">
      <c r="A242" s="0" t="str">
        <f aca="false">"2017-01-19"</f>
        <v>2017-01-19</v>
      </c>
      <c r="B242" s="0" t="str">
        <f aca="false">"2325"</f>
        <v>2325</v>
      </c>
      <c r="C242" s="0" t="s">
        <v>135</v>
      </c>
      <c r="D242" s="0" t="s">
        <v>243</v>
      </c>
      <c r="E242" s="0" t="s">
        <v>137</v>
      </c>
      <c r="F242" s="0" t="s">
        <v>22</v>
      </c>
      <c r="G242" s="0" t="s">
        <v>15</v>
      </c>
      <c r="I242" s="0" t="s">
        <v>23</v>
      </c>
      <c r="J242" s="0" t="s">
        <v>24</v>
      </c>
    </row>
    <row r="243" customFormat="false" ht="14.4" hidden="false" customHeight="false" outlineLevel="0" collapsed="false">
      <c r="A243" s="0" t="str">
        <f aca="false">"2017-01-19"</f>
        <v>2017-01-19</v>
      </c>
      <c r="B243" s="0" t="str">
        <f aca="false">"2330"</f>
        <v>2330</v>
      </c>
      <c r="C243" s="0" t="s">
        <v>39</v>
      </c>
      <c r="D243" s="0" t="s">
        <v>221</v>
      </c>
      <c r="E243" s="0" t="s">
        <v>222</v>
      </c>
      <c r="F243" s="0" t="s">
        <v>14</v>
      </c>
      <c r="G243" s="0" t="s">
        <v>15</v>
      </c>
      <c r="I243" s="0" t="s">
        <v>16</v>
      </c>
    </row>
    <row r="244" customFormat="false" ht="14.4" hidden="false" customHeight="false" outlineLevel="0" collapsed="false">
      <c r="A244" s="0" t="str">
        <f aca="false">"2017-01-19"</f>
        <v>2017-01-19</v>
      </c>
      <c r="B244" s="0" t="str">
        <f aca="false">"2425"</f>
        <v>2425</v>
      </c>
      <c r="C244" s="0" t="s">
        <v>114</v>
      </c>
      <c r="D244" s="0" t="s">
        <v>223</v>
      </c>
      <c r="E244" s="0" t="s">
        <v>224</v>
      </c>
      <c r="F244" s="0" t="s">
        <v>22</v>
      </c>
    </row>
    <row r="245" customFormat="false" ht="14.4" hidden="false" customHeight="false" outlineLevel="0" collapsed="false">
      <c r="A245" s="0" t="str">
        <f aca="false">"2017-01-19"</f>
        <v>2017-01-19</v>
      </c>
      <c r="B245" s="0" t="str">
        <f aca="false">"2430"</f>
        <v>2430</v>
      </c>
      <c r="C245" s="0" t="s">
        <v>225</v>
      </c>
      <c r="D245" s="0" t="s">
        <v>226</v>
      </c>
      <c r="E245" s="0" t="s">
        <v>227</v>
      </c>
      <c r="F245" s="0" t="s">
        <v>14</v>
      </c>
      <c r="G245" s="0" t="s">
        <v>15</v>
      </c>
    </row>
    <row r="246" customFormat="false" ht="14.4" hidden="false" customHeight="false" outlineLevel="0" collapsed="false">
      <c r="A246" s="0" t="str">
        <f aca="false">"2017-01-19"</f>
        <v>2017-01-19</v>
      </c>
      <c r="B246" s="0" t="str">
        <f aca="false">"2500"</f>
        <v>2500</v>
      </c>
      <c r="C246" s="0" t="s">
        <v>94</v>
      </c>
      <c r="D246" s="0" t="s">
        <v>209</v>
      </c>
      <c r="E246" s="0" t="s">
        <v>210</v>
      </c>
      <c r="F246" s="0" t="s">
        <v>14</v>
      </c>
      <c r="G246" s="0" t="s">
        <v>15</v>
      </c>
      <c r="H246" s="0" t="s">
        <v>24</v>
      </c>
      <c r="I246" s="0" t="s">
        <v>23</v>
      </c>
    </row>
    <row r="247" customFormat="false" ht="14.4" hidden="false" customHeight="false" outlineLevel="0" collapsed="false">
      <c r="A247" s="0" t="str">
        <f aca="false">"2017-01-19"</f>
        <v>2017-01-19</v>
      </c>
      <c r="B247" s="0" t="str">
        <f aca="false">"2530"</f>
        <v>2530</v>
      </c>
      <c r="C247" s="0" t="s">
        <v>231</v>
      </c>
      <c r="D247" s="0" t="s">
        <v>232</v>
      </c>
      <c r="E247" s="0" t="s">
        <v>233</v>
      </c>
      <c r="F247" s="0" t="s">
        <v>14</v>
      </c>
      <c r="G247" s="0" t="s">
        <v>15</v>
      </c>
      <c r="I247" s="0" t="s">
        <v>23</v>
      </c>
    </row>
    <row r="248" customFormat="false" ht="14.4" hidden="false" customHeight="false" outlineLevel="0" collapsed="false">
      <c r="A248" s="0" t="str">
        <f aca="false">"2017-01-19"</f>
        <v>2017-01-19</v>
      </c>
      <c r="B248" s="0" t="str">
        <f aca="false">"2600"</f>
        <v>2600</v>
      </c>
      <c r="C248" s="0" t="s">
        <v>231</v>
      </c>
      <c r="D248" s="0" t="s">
        <v>234</v>
      </c>
      <c r="E248" s="0" t="s">
        <v>235</v>
      </c>
      <c r="F248" s="0" t="s">
        <v>14</v>
      </c>
      <c r="G248" s="0" t="s">
        <v>15</v>
      </c>
      <c r="I248" s="0" t="s">
        <v>23</v>
      </c>
    </row>
    <row r="249" customFormat="false" ht="14.4" hidden="false" customHeight="false" outlineLevel="0" collapsed="false">
      <c r="A249" s="0" t="str">
        <f aca="false">"2017-01-19"</f>
        <v>2017-01-19</v>
      </c>
      <c r="B249" s="0" t="str">
        <f aca="false">"2630"</f>
        <v>2630</v>
      </c>
      <c r="C249" s="0" t="s">
        <v>236</v>
      </c>
      <c r="D249" s="0" t="s">
        <v>237</v>
      </c>
      <c r="E249" s="0" t="s">
        <v>238</v>
      </c>
      <c r="F249" s="0" t="s">
        <v>14</v>
      </c>
      <c r="G249" s="0" t="s">
        <v>15</v>
      </c>
      <c r="I249" s="0" t="s">
        <v>23</v>
      </c>
    </row>
    <row r="250" customFormat="false" ht="14.4" hidden="false" customHeight="false" outlineLevel="0" collapsed="false">
      <c r="A250" s="0" t="str">
        <f aca="false">"2017-01-19"</f>
        <v>2017-01-19</v>
      </c>
      <c r="B250" s="0" t="str">
        <f aca="false">"2700"</f>
        <v>2700</v>
      </c>
      <c r="C250" s="0" t="s">
        <v>236</v>
      </c>
      <c r="D250" s="0" t="s">
        <v>239</v>
      </c>
      <c r="E250" s="0" t="s">
        <v>240</v>
      </c>
      <c r="F250" s="0" t="s">
        <v>14</v>
      </c>
      <c r="G250" s="0" t="s">
        <v>15</v>
      </c>
      <c r="I250" s="0" t="s">
        <v>23</v>
      </c>
    </row>
    <row r="251" customFormat="false" ht="14.4" hidden="false" customHeight="false" outlineLevel="0" collapsed="false">
      <c r="A251" s="0" t="str">
        <f aca="false">"2017-01-19"</f>
        <v>2017-01-19</v>
      </c>
      <c r="B251" s="0" t="str">
        <f aca="false">"2725"</f>
        <v>2725</v>
      </c>
      <c r="C251" s="0" t="s">
        <v>19</v>
      </c>
      <c r="D251" s="0" t="s">
        <v>20</v>
      </c>
      <c r="E251" s="0" t="s">
        <v>21</v>
      </c>
      <c r="F251" s="0" t="s">
        <v>22</v>
      </c>
      <c r="I251" s="0" t="s">
        <v>23</v>
      </c>
      <c r="J251" s="0" t="s">
        <v>24</v>
      </c>
    </row>
    <row r="252" customFormat="false" ht="14.4" hidden="false" customHeight="false" outlineLevel="0" collapsed="false">
      <c r="A252" s="0" t="str">
        <f aca="false">"2017-01-19"</f>
        <v>2017-01-19</v>
      </c>
      <c r="B252" s="0" t="str">
        <f aca="false">"2730"</f>
        <v>2730</v>
      </c>
      <c r="C252" s="0" t="s">
        <v>132</v>
      </c>
      <c r="D252" s="0" t="s">
        <v>241</v>
      </c>
      <c r="E252" s="0" t="s">
        <v>242</v>
      </c>
      <c r="F252" s="0" t="s">
        <v>14</v>
      </c>
      <c r="G252" s="0" t="s">
        <v>15</v>
      </c>
      <c r="I252" s="0" t="s">
        <v>16</v>
      </c>
    </row>
    <row r="253" customFormat="false" ht="14.4" hidden="false" customHeight="false" outlineLevel="0" collapsed="false">
      <c r="A253" s="0" t="str">
        <f aca="false">"2017-01-19"</f>
        <v>2017-01-19</v>
      </c>
      <c r="B253" s="0" t="str">
        <f aca="false">"2825"</f>
        <v>2825</v>
      </c>
      <c r="C253" s="0" t="s">
        <v>135</v>
      </c>
      <c r="D253" s="0" t="s">
        <v>243</v>
      </c>
      <c r="E253" s="0" t="s">
        <v>137</v>
      </c>
      <c r="F253" s="0" t="s">
        <v>22</v>
      </c>
      <c r="G253" s="0" t="s">
        <v>15</v>
      </c>
      <c r="I253" s="0" t="s">
        <v>23</v>
      </c>
      <c r="J253" s="0" t="s">
        <v>24</v>
      </c>
    </row>
    <row r="254" customFormat="false" ht="14.4" hidden="false" customHeight="false" outlineLevel="0" collapsed="false">
      <c r="A254" s="0" t="str">
        <f aca="false">"2017-01-19"</f>
        <v>2017-01-19</v>
      </c>
      <c r="B254" s="0" t="str">
        <f aca="false">"2830"</f>
        <v>2830</v>
      </c>
      <c r="C254" s="0" t="s">
        <v>109</v>
      </c>
      <c r="D254" s="0" t="s">
        <v>219</v>
      </c>
      <c r="E254" s="0" t="s">
        <v>220</v>
      </c>
      <c r="F254" s="0" t="s">
        <v>22</v>
      </c>
      <c r="G254" s="0" t="s">
        <v>15</v>
      </c>
      <c r="H254" s="0" t="s">
        <v>24</v>
      </c>
      <c r="I254" s="0" t="s">
        <v>23</v>
      </c>
      <c r="J254" s="0" t="s">
        <v>24</v>
      </c>
    </row>
    <row r="255" s="10" customFormat="true" ht="14.4" hidden="false" customHeight="false" outlineLevel="0" collapsed="false">
      <c r="A255" s="0" t="str">
        <f aca="false">"2017-01-20"</f>
        <v>2017-01-20</v>
      </c>
      <c r="B255" s="0" t="str">
        <f aca="false">"0500"</f>
        <v>0500</v>
      </c>
      <c r="C255" s="0" t="s">
        <v>88</v>
      </c>
      <c r="D255" s="0" t="s">
        <v>206</v>
      </c>
      <c r="E255" s="0" t="s">
        <v>207</v>
      </c>
      <c r="F255" s="0" t="s">
        <v>14</v>
      </c>
      <c r="G255" s="0" t="s">
        <v>15</v>
      </c>
      <c r="H255" s="0" t="s">
        <v>24</v>
      </c>
      <c r="I255" s="0" t="s">
        <v>23</v>
      </c>
      <c r="J255" s="0"/>
      <c r="K255" s="0"/>
    </row>
    <row r="256" customFormat="false" ht="14.4" hidden="false" customHeight="false" outlineLevel="0" collapsed="false">
      <c r="A256" s="0" t="str">
        <f aca="false">"2017-01-20"</f>
        <v>2017-01-20</v>
      </c>
      <c r="B256" s="0" t="str">
        <f aca="false">"0555"</f>
        <v>0555</v>
      </c>
      <c r="C256" s="0" t="s">
        <v>91</v>
      </c>
      <c r="D256" s="0" t="s">
        <v>208</v>
      </c>
      <c r="E256" s="0" t="s">
        <v>173</v>
      </c>
      <c r="F256" s="0" t="s">
        <v>22</v>
      </c>
      <c r="G256" s="0" t="s">
        <v>15</v>
      </c>
      <c r="I256" s="0" t="s">
        <v>23</v>
      </c>
    </row>
    <row r="257" customFormat="false" ht="14.4" hidden="false" customHeight="false" outlineLevel="0" collapsed="false">
      <c r="A257" s="0" t="str">
        <f aca="false">"2017-01-20"</f>
        <v>2017-01-20</v>
      </c>
      <c r="B257" s="0" t="str">
        <f aca="false">"0600"</f>
        <v>0600</v>
      </c>
      <c r="C257" s="0" t="s">
        <v>94</v>
      </c>
      <c r="D257" s="0" t="s">
        <v>209</v>
      </c>
      <c r="E257" s="0" t="s">
        <v>210</v>
      </c>
      <c r="F257" s="0" t="s">
        <v>14</v>
      </c>
      <c r="G257" s="0" t="s">
        <v>15</v>
      </c>
      <c r="H257" s="0" t="s">
        <v>24</v>
      </c>
      <c r="I257" s="0" t="s">
        <v>23</v>
      </c>
    </row>
    <row r="258" customFormat="false" ht="14.4" hidden="false" customHeight="false" outlineLevel="0" collapsed="false">
      <c r="A258" s="0" t="str">
        <f aca="false">"2017-01-20"</f>
        <v>2017-01-20</v>
      </c>
      <c r="B258" s="0" t="str">
        <f aca="false">"0630"</f>
        <v>0630</v>
      </c>
      <c r="C258" s="0" t="s">
        <v>97</v>
      </c>
      <c r="D258" s="0" t="s">
        <v>211</v>
      </c>
      <c r="E258" s="0" t="s">
        <v>212</v>
      </c>
      <c r="F258" s="0" t="s">
        <v>14</v>
      </c>
      <c r="G258" s="0" t="s">
        <v>15</v>
      </c>
      <c r="I258" s="0" t="s">
        <v>23</v>
      </c>
    </row>
    <row r="259" customFormat="false" ht="14.4" hidden="false" customHeight="false" outlineLevel="0" collapsed="false">
      <c r="A259" s="0" t="str">
        <f aca="false">"2017-01-20"</f>
        <v>2017-01-20</v>
      </c>
      <c r="B259" s="0" t="str">
        <f aca="false">"0655"</f>
        <v>0655</v>
      </c>
      <c r="C259" s="0" t="s">
        <v>100</v>
      </c>
      <c r="D259" s="0" t="s">
        <v>213</v>
      </c>
      <c r="E259" s="0" t="s">
        <v>214</v>
      </c>
      <c r="F259" s="0" t="s">
        <v>14</v>
      </c>
      <c r="G259" s="0" t="s">
        <v>15</v>
      </c>
      <c r="I259" s="0" t="s">
        <v>23</v>
      </c>
    </row>
    <row r="260" customFormat="false" ht="14.4" hidden="false" customHeight="false" outlineLevel="0" collapsed="false">
      <c r="A260" s="0" t="str">
        <f aca="false">"2017-01-20"</f>
        <v>2017-01-20</v>
      </c>
      <c r="B260" s="0" t="str">
        <f aca="false">"0700"</f>
        <v>0700</v>
      </c>
      <c r="C260" s="0" t="s">
        <v>103</v>
      </c>
      <c r="D260" s="0" t="s">
        <v>215</v>
      </c>
      <c r="E260" s="0" t="s">
        <v>216</v>
      </c>
      <c r="F260" s="0" t="s">
        <v>14</v>
      </c>
      <c r="G260" s="0" t="s">
        <v>15</v>
      </c>
      <c r="I260" s="0" t="s">
        <v>23</v>
      </c>
    </row>
    <row r="261" customFormat="false" ht="14.4" hidden="false" customHeight="false" outlineLevel="0" collapsed="false">
      <c r="A261" s="0" t="str">
        <f aca="false">"2017-01-20"</f>
        <v>2017-01-20</v>
      </c>
      <c r="B261" s="0" t="str">
        <f aca="false">"0730"</f>
        <v>0730</v>
      </c>
      <c r="C261" s="0" t="s">
        <v>106</v>
      </c>
      <c r="D261" s="0" t="s">
        <v>217</v>
      </c>
      <c r="E261" s="0" t="s">
        <v>218</v>
      </c>
      <c r="F261" s="0" t="s">
        <v>14</v>
      </c>
      <c r="G261" s="0" t="s">
        <v>15</v>
      </c>
      <c r="I261" s="0" t="s">
        <v>16</v>
      </c>
    </row>
    <row r="262" customFormat="false" ht="14.4" hidden="false" customHeight="false" outlineLevel="0" collapsed="false">
      <c r="A262" s="0" t="str">
        <f aca="false">"2017-01-20"</f>
        <v>2017-01-20</v>
      </c>
      <c r="B262" s="0" t="str">
        <f aca="false">"0800"</f>
        <v>0800</v>
      </c>
      <c r="C262" s="0" t="s">
        <v>39</v>
      </c>
      <c r="D262" s="0" t="s">
        <v>221</v>
      </c>
      <c r="E262" s="0" t="s">
        <v>222</v>
      </c>
      <c r="F262" s="0" t="s">
        <v>14</v>
      </c>
      <c r="G262" s="0" t="s">
        <v>15</v>
      </c>
      <c r="I262" s="0" t="s">
        <v>16</v>
      </c>
    </row>
    <row r="263" customFormat="false" ht="14.4" hidden="false" customHeight="false" outlineLevel="0" collapsed="false">
      <c r="A263" s="0" t="str">
        <f aca="false">"2017-01-20"</f>
        <v>2017-01-20</v>
      </c>
      <c r="B263" s="0" t="str">
        <f aca="false">"0855"</f>
        <v>0855</v>
      </c>
      <c r="C263" s="0" t="s">
        <v>114</v>
      </c>
      <c r="D263" s="0" t="s">
        <v>223</v>
      </c>
      <c r="E263" s="0" t="s">
        <v>224</v>
      </c>
      <c r="F263" s="0" t="s">
        <v>22</v>
      </c>
    </row>
    <row r="264" customFormat="false" ht="14.4" hidden="false" customHeight="false" outlineLevel="0" collapsed="false">
      <c r="A264" s="0" t="str">
        <f aca="false">"2017-01-20"</f>
        <v>2017-01-20</v>
      </c>
      <c r="B264" s="0" t="str">
        <f aca="false">"0900"</f>
        <v>0900</v>
      </c>
      <c r="C264" s="0" t="s">
        <v>225</v>
      </c>
      <c r="D264" s="0" t="s">
        <v>226</v>
      </c>
      <c r="E264" s="0" t="s">
        <v>227</v>
      </c>
      <c r="F264" s="0" t="s">
        <v>14</v>
      </c>
      <c r="G264" s="0" t="s">
        <v>15</v>
      </c>
    </row>
    <row r="265" customFormat="false" ht="14.4" hidden="false" customHeight="false" outlineLevel="0" collapsed="false">
      <c r="A265" s="0" t="str">
        <f aca="false">"2017-01-20"</f>
        <v>2017-01-20</v>
      </c>
      <c r="B265" s="0" t="str">
        <f aca="false">"0930"</f>
        <v>0930</v>
      </c>
      <c r="C265" s="0" t="s">
        <v>231</v>
      </c>
      <c r="D265" s="0" t="s">
        <v>232</v>
      </c>
      <c r="E265" s="0" t="s">
        <v>233</v>
      </c>
      <c r="F265" s="0" t="s">
        <v>14</v>
      </c>
      <c r="G265" s="0" t="s">
        <v>15</v>
      </c>
      <c r="I265" s="0" t="s">
        <v>23</v>
      </c>
    </row>
    <row r="266" customFormat="false" ht="14.4" hidden="false" customHeight="false" outlineLevel="0" collapsed="false">
      <c r="A266" s="0" t="str">
        <f aca="false">"2017-01-20"</f>
        <v>2017-01-20</v>
      </c>
      <c r="B266" s="0" t="str">
        <f aca="false">"1000"</f>
        <v>1000</v>
      </c>
      <c r="C266" s="0" t="s">
        <v>231</v>
      </c>
      <c r="D266" s="0" t="s">
        <v>234</v>
      </c>
      <c r="E266" s="0" t="s">
        <v>235</v>
      </c>
      <c r="F266" s="0" t="s">
        <v>14</v>
      </c>
      <c r="G266" s="0" t="s">
        <v>15</v>
      </c>
      <c r="I266" s="0" t="s">
        <v>23</v>
      </c>
    </row>
    <row r="267" s="10" customFormat="true" ht="14.4" hidden="false" customHeight="false" outlineLevel="0" collapsed="false">
      <c r="A267" s="0" t="str">
        <f aca="false">"2017-01-20"</f>
        <v>2017-01-20</v>
      </c>
      <c r="B267" s="0" t="str">
        <f aca="false">"1030"</f>
        <v>1030</v>
      </c>
      <c r="C267" s="0" t="s">
        <v>94</v>
      </c>
      <c r="D267" s="0" t="s">
        <v>209</v>
      </c>
      <c r="E267" s="0" t="s">
        <v>210</v>
      </c>
      <c r="F267" s="0" t="s">
        <v>14</v>
      </c>
      <c r="G267" s="0" t="s">
        <v>15</v>
      </c>
      <c r="H267" s="0" t="s">
        <v>24</v>
      </c>
      <c r="I267" s="0" t="s">
        <v>23</v>
      </c>
      <c r="J267" s="0"/>
      <c r="K267" s="0"/>
    </row>
    <row r="268" customFormat="false" ht="14.4" hidden="false" customHeight="false" outlineLevel="0" collapsed="false">
      <c r="A268" s="0" t="str">
        <f aca="false">"2017-01-20"</f>
        <v>2017-01-20</v>
      </c>
      <c r="B268" s="0" t="str">
        <f aca="false">"1100"</f>
        <v>1100</v>
      </c>
      <c r="C268" s="0" t="s">
        <v>236</v>
      </c>
      <c r="D268" s="0" t="s">
        <v>237</v>
      </c>
      <c r="E268" s="0" t="s">
        <v>238</v>
      </c>
      <c r="F268" s="0" t="s">
        <v>14</v>
      </c>
      <c r="G268" s="0" t="s">
        <v>15</v>
      </c>
      <c r="I268" s="0" t="s">
        <v>23</v>
      </c>
    </row>
    <row r="269" customFormat="false" ht="14.4" hidden="false" customHeight="false" outlineLevel="0" collapsed="false">
      <c r="A269" s="0" t="str">
        <f aca="false">"2017-01-20"</f>
        <v>2017-01-20</v>
      </c>
      <c r="B269" s="0" t="str">
        <f aca="false">"1130"</f>
        <v>1130</v>
      </c>
      <c r="C269" s="0" t="s">
        <v>236</v>
      </c>
      <c r="D269" s="0" t="s">
        <v>239</v>
      </c>
      <c r="E269" s="0" t="s">
        <v>240</v>
      </c>
      <c r="F269" s="0" t="s">
        <v>14</v>
      </c>
      <c r="G269" s="0" t="s">
        <v>15</v>
      </c>
      <c r="I269" s="0" t="s">
        <v>23</v>
      </c>
    </row>
    <row r="270" customFormat="false" ht="14.4" hidden="false" customHeight="false" outlineLevel="0" collapsed="false">
      <c r="A270" s="0" t="str">
        <f aca="false">"2017-01-20"</f>
        <v>2017-01-20</v>
      </c>
      <c r="B270" s="0" t="str">
        <f aca="false">"1155"</f>
        <v>1155</v>
      </c>
      <c r="C270" s="0" t="s">
        <v>19</v>
      </c>
      <c r="D270" s="0" t="s">
        <v>20</v>
      </c>
      <c r="E270" s="0" t="s">
        <v>21</v>
      </c>
      <c r="F270" s="0" t="s">
        <v>22</v>
      </c>
      <c r="I270" s="0" t="s">
        <v>23</v>
      </c>
      <c r="J270" s="0" t="s">
        <v>24</v>
      </c>
    </row>
    <row r="271" customFormat="false" ht="14.4" hidden="false" customHeight="false" outlineLevel="0" collapsed="false">
      <c r="A271" s="0" t="str">
        <f aca="false">"2017-01-20"</f>
        <v>2017-01-20</v>
      </c>
      <c r="B271" s="0" t="str">
        <f aca="false">"1200"</f>
        <v>1200</v>
      </c>
      <c r="C271" s="0" t="s">
        <v>88</v>
      </c>
      <c r="D271" s="0" t="s">
        <v>206</v>
      </c>
      <c r="E271" s="0" t="s">
        <v>207</v>
      </c>
      <c r="F271" s="0" t="s">
        <v>14</v>
      </c>
      <c r="G271" s="0" t="s">
        <v>15</v>
      </c>
      <c r="H271" s="0" t="s">
        <v>24</v>
      </c>
      <c r="I271" s="0" t="s">
        <v>23</v>
      </c>
    </row>
    <row r="272" customFormat="false" ht="14.4" hidden="false" customHeight="false" outlineLevel="0" collapsed="false">
      <c r="A272" s="0" t="str">
        <f aca="false">"2017-01-20"</f>
        <v>2017-01-20</v>
      </c>
      <c r="B272" s="0" t="str">
        <f aca="false">"1255"</f>
        <v>1255</v>
      </c>
      <c r="C272" s="0" t="s">
        <v>91</v>
      </c>
      <c r="D272" s="0" t="s">
        <v>208</v>
      </c>
      <c r="E272" s="0" t="s">
        <v>173</v>
      </c>
      <c r="F272" s="0" t="s">
        <v>22</v>
      </c>
      <c r="G272" s="0" t="s">
        <v>15</v>
      </c>
      <c r="I272" s="0" t="s">
        <v>23</v>
      </c>
    </row>
    <row r="273" customFormat="false" ht="14.4" hidden="false" customHeight="false" outlineLevel="0" collapsed="false">
      <c r="A273" s="0" t="str">
        <f aca="false">"2017-01-20"</f>
        <v>2017-01-20</v>
      </c>
      <c r="B273" s="0" t="str">
        <f aca="false">"1300"</f>
        <v>1300</v>
      </c>
      <c r="C273" s="0" t="s">
        <v>109</v>
      </c>
      <c r="D273" s="0" t="s">
        <v>219</v>
      </c>
      <c r="E273" s="0" t="s">
        <v>220</v>
      </c>
      <c r="F273" s="0" t="s">
        <v>22</v>
      </c>
      <c r="G273" s="0" t="s">
        <v>15</v>
      </c>
      <c r="H273" s="0" t="s">
        <v>24</v>
      </c>
      <c r="I273" s="0" t="s">
        <v>23</v>
      </c>
      <c r="J273" s="0" t="s">
        <v>24</v>
      </c>
    </row>
    <row r="274" customFormat="false" ht="14.4" hidden="false" customHeight="false" outlineLevel="0" collapsed="false">
      <c r="A274" s="0" t="str">
        <f aca="false">"2017-01-20"</f>
        <v>2017-01-20</v>
      </c>
      <c r="B274" s="0" t="str">
        <f aca="false">"1330"</f>
        <v>1330</v>
      </c>
      <c r="C274" s="0" t="s">
        <v>106</v>
      </c>
      <c r="D274" s="0" t="s">
        <v>217</v>
      </c>
      <c r="E274" s="0" t="s">
        <v>218</v>
      </c>
      <c r="F274" s="0" t="s">
        <v>14</v>
      </c>
      <c r="G274" s="0" t="s">
        <v>15</v>
      </c>
      <c r="I274" s="0" t="s">
        <v>16</v>
      </c>
    </row>
    <row r="275" customFormat="false" ht="18" hidden="false" customHeight="true" outlineLevel="0" collapsed="false">
      <c r="A275" s="0" t="str">
        <f aca="false">"2017-01-20"</f>
        <v>2017-01-20</v>
      </c>
      <c r="B275" s="0" t="str">
        <f aca="false">"1400"</f>
        <v>1400</v>
      </c>
      <c r="C275" s="0" t="s">
        <v>39</v>
      </c>
      <c r="D275" s="0" t="s">
        <v>221</v>
      </c>
      <c r="E275" s="0" t="s">
        <v>222</v>
      </c>
      <c r="F275" s="0" t="s">
        <v>14</v>
      </c>
      <c r="G275" s="0" t="s">
        <v>15</v>
      </c>
      <c r="I275" s="0" t="s">
        <v>16</v>
      </c>
    </row>
    <row r="276" customFormat="false" ht="14.4" hidden="false" customHeight="false" outlineLevel="0" collapsed="false">
      <c r="A276" s="0" t="str">
        <f aca="false">"2017-01-20"</f>
        <v>2017-01-20</v>
      </c>
      <c r="B276" s="0" t="str">
        <f aca="false">"1455"</f>
        <v>1455</v>
      </c>
      <c r="C276" s="0" t="s">
        <v>114</v>
      </c>
      <c r="D276" s="0" t="s">
        <v>223</v>
      </c>
      <c r="E276" s="0" t="s">
        <v>224</v>
      </c>
      <c r="F276" s="0" t="s">
        <v>22</v>
      </c>
    </row>
    <row r="277" customFormat="false" ht="14.4" hidden="false" customHeight="false" outlineLevel="0" collapsed="false">
      <c r="A277" s="0" t="str">
        <f aca="false">"2017-01-20"</f>
        <v>2017-01-20</v>
      </c>
      <c r="B277" s="0" t="str">
        <f aca="false">"1500"</f>
        <v>1500</v>
      </c>
      <c r="C277" s="0" t="s">
        <v>88</v>
      </c>
      <c r="D277" s="0" t="s">
        <v>244</v>
      </c>
      <c r="E277" s="0" t="s">
        <v>245</v>
      </c>
      <c r="F277" s="0" t="s">
        <v>14</v>
      </c>
      <c r="G277" s="0" t="s">
        <v>15</v>
      </c>
      <c r="I277" s="0" t="s">
        <v>23</v>
      </c>
    </row>
    <row r="278" customFormat="false" ht="14.4" hidden="false" customHeight="false" outlineLevel="0" collapsed="false">
      <c r="A278" s="0" t="str">
        <f aca="false">"2017-01-20"</f>
        <v>2017-01-20</v>
      </c>
      <c r="B278" s="0" t="str">
        <f aca="false">"1555"</f>
        <v>1555</v>
      </c>
      <c r="C278" s="0" t="s">
        <v>91</v>
      </c>
      <c r="D278" s="0" t="s">
        <v>246</v>
      </c>
      <c r="E278" s="0" t="s">
        <v>173</v>
      </c>
      <c r="F278" s="0" t="s">
        <v>22</v>
      </c>
      <c r="G278" s="0" t="s">
        <v>15</v>
      </c>
      <c r="I278" s="0" t="s">
        <v>23</v>
      </c>
    </row>
    <row r="279" customFormat="false" ht="14.4" hidden="false" customHeight="false" outlineLevel="0" collapsed="false">
      <c r="A279" s="0" t="str">
        <f aca="false">"2017-01-20"</f>
        <v>2017-01-20</v>
      </c>
      <c r="B279" s="0" t="str">
        <f aca="false">"1600"</f>
        <v>1600</v>
      </c>
      <c r="C279" s="0" t="s">
        <v>94</v>
      </c>
      <c r="D279" s="0" t="s">
        <v>247</v>
      </c>
      <c r="E279" s="0" t="s">
        <v>248</v>
      </c>
      <c r="F279" s="0" t="s">
        <v>14</v>
      </c>
      <c r="G279" s="0" t="s">
        <v>15</v>
      </c>
      <c r="I279" s="0" t="s">
        <v>23</v>
      </c>
    </row>
    <row r="280" customFormat="false" ht="14.4" hidden="false" customHeight="false" outlineLevel="0" collapsed="false">
      <c r="A280" s="0" t="str">
        <f aca="false">"2017-01-20"</f>
        <v>2017-01-20</v>
      </c>
      <c r="B280" s="0" t="str">
        <f aca="false">"1630"</f>
        <v>1630</v>
      </c>
      <c r="C280" s="0" t="s">
        <v>97</v>
      </c>
      <c r="D280" s="0" t="s">
        <v>249</v>
      </c>
      <c r="E280" s="0" t="s">
        <v>250</v>
      </c>
      <c r="F280" s="0" t="s">
        <v>14</v>
      </c>
      <c r="G280" s="0" t="s">
        <v>15</v>
      </c>
      <c r="I280" s="0" t="s">
        <v>23</v>
      </c>
    </row>
    <row r="281" customFormat="false" ht="14.4" hidden="false" customHeight="false" outlineLevel="0" collapsed="false">
      <c r="A281" s="0" t="str">
        <f aca="false">"2017-01-20"</f>
        <v>2017-01-20</v>
      </c>
      <c r="B281" s="0" t="str">
        <f aca="false">"1655"</f>
        <v>1655</v>
      </c>
      <c r="C281" s="0" t="s">
        <v>100</v>
      </c>
      <c r="D281" s="0" t="s">
        <v>251</v>
      </c>
      <c r="E281" s="0" t="s">
        <v>252</v>
      </c>
      <c r="F281" s="0" t="s">
        <v>14</v>
      </c>
      <c r="G281" s="0" t="s">
        <v>15</v>
      </c>
      <c r="I281" s="0" t="s">
        <v>23</v>
      </c>
    </row>
    <row r="282" customFormat="false" ht="14.4" hidden="false" customHeight="false" outlineLevel="0" collapsed="false">
      <c r="A282" s="0" t="str">
        <f aca="false">"2017-01-20"</f>
        <v>2017-01-20</v>
      </c>
      <c r="B282" s="0" t="str">
        <f aca="false">"1700"</f>
        <v>1700</v>
      </c>
      <c r="C282" s="0" t="s">
        <v>103</v>
      </c>
      <c r="D282" s="0" t="s">
        <v>253</v>
      </c>
      <c r="E282" s="0" t="s">
        <v>254</v>
      </c>
      <c r="F282" s="0" t="s">
        <v>14</v>
      </c>
      <c r="G282" s="0" t="s">
        <v>15</v>
      </c>
      <c r="I282" s="0" t="s">
        <v>23</v>
      </c>
    </row>
    <row r="283" customFormat="false" ht="14.4" hidden="false" customHeight="false" outlineLevel="0" collapsed="false">
      <c r="A283" s="0" t="str">
        <f aca="false">"2017-01-20"</f>
        <v>2017-01-20</v>
      </c>
      <c r="B283" s="0" t="str">
        <f aca="false">"1730"</f>
        <v>1730</v>
      </c>
      <c r="C283" s="0" t="s">
        <v>106</v>
      </c>
      <c r="D283" s="0" t="s">
        <v>255</v>
      </c>
      <c r="E283" s="0" t="s">
        <v>256</v>
      </c>
      <c r="F283" s="0" t="s">
        <v>14</v>
      </c>
      <c r="G283" s="0" t="s">
        <v>15</v>
      </c>
      <c r="I283" s="0" t="s">
        <v>16</v>
      </c>
    </row>
    <row r="284" customFormat="false" ht="14.4" hidden="false" customHeight="false" outlineLevel="0" collapsed="false">
      <c r="A284" s="0" t="str">
        <f aca="false">"2017-01-20"</f>
        <v>2017-01-20</v>
      </c>
      <c r="B284" s="0" t="str">
        <f aca="false">"1800"</f>
        <v>1800</v>
      </c>
      <c r="C284" s="0" t="s">
        <v>109</v>
      </c>
      <c r="D284" s="0" t="s">
        <v>257</v>
      </c>
      <c r="E284" s="0" t="s">
        <v>258</v>
      </c>
      <c r="F284" s="0" t="s">
        <v>22</v>
      </c>
      <c r="G284" s="0" t="s">
        <v>154</v>
      </c>
      <c r="H284" s="0" t="s">
        <v>24</v>
      </c>
      <c r="I284" s="0" t="s">
        <v>23</v>
      </c>
      <c r="J284" s="0" t="s">
        <v>24</v>
      </c>
    </row>
    <row r="285" customFormat="false" ht="14.4" hidden="false" customHeight="false" outlineLevel="0" collapsed="false">
      <c r="A285" s="0" t="str">
        <f aca="false">"2017-01-20"</f>
        <v>2017-01-20</v>
      </c>
      <c r="B285" s="0" t="str">
        <f aca="false">"1830"</f>
        <v>1830</v>
      </c>
      <c r="C285" s="0" t="s">
        <v>39</v>
      </c>
      <c r="D285" s="0" t="s">
        <v>259</v>
      </c>
      <c r="E285" s="0" t="s">
        <v>260</v>
      </c>
      <c r="F285" s="0" t="s">
        <v>14</v>
      </c>
      <c r="G285" s="0" t="s">
        <v>15</v>
      </c>
      <c r="I285" s="0" t="s">
        <v>16</v>
      </c>
    </row>
    <row r="286" customFormat="false" ht="14.4" hidden="false" customHeight="false" outlineLevel="0" collapsed="false">
      <c r="A286" s="0" t="str">
        <f aca="false">"2017-01-20"</f>
        <v>2017-01-20</v>
      </c>
      <c r="B286" s="0" t="str">
        <f aca="false">"1925"</f>
        <v>1925</v>
      </c>
      <c r="C286" s="0" t="s">
        <v>114</v>
      </c>
      <c r="D286" s="0" t="s">
        <v>261</v>
      </c>
      <c r="E286" s="0" t="s">
        <v>262</v>
      </c>
      <c r="F286" s="0" t="s">
        <v>22</v>
      </c>
    </row>
    <row r="287" customFormat="false" ht="14.4" hidden="false" customHeight="false" outlineLevel="0" collapsed="false">
      <c r="A287" s="0" t="str">
        <f aca="false">"2017-01-20"</f>
        <v>2017-01-20</v>
      </c>
      <c r="B287" s="0" t="str">
        <f aca="false">"1930"</f>
        <v>1930</v>
      </c>
      <c r="C287" s="0" t="s">
        <v>236</v>
      </c>
      <c r="D287" s="0" t="s">
        <v>263</v>
      </c>
      <c r="E287" s="0" t="s">
        <v>264</v>
      </c>
      <c r="F287" s="0" t="s">
        <v>14</v>
      </c>
      <c r="G287" s="0" t="s">
        <v>15</v>
      </c>
    </row>
    <row r="288" customFormat="false" ht="14.4" hidden="false" customHeight="false" outlineLevel="0" collapsed="false">
      <c r="A288" s="0" t="str">
        <f aca="false">"2017-01-20"</f>
        <v>2017-01-20</v>
      </c>
      <c r="B288" s="0" t="str">
        <f aca="false">"2000"</f>
        <v>2000</v>
      </c>
      <c r="C288" s="0" t="s">
        <v>236</v>
      </c>
      <c r="D288" s="0" t="s">
        <v>265</v>
      </c>
      <c r="E288" s="0" t="s">
        <v>266</v>
      </c>
      <c r="F288" s="0" t="s">
        <v>14</v>
      </c>
      <c r="G288" s="0" t="s">
        <v>15</v>
      </c>
    </row>
    <row r="289" customFormat="false" ht="14.4" hidden="false" customHeight="false" outlineLevel="0" collapsed="false">
      <c r="A289" s="0" t="str">
        <f aca="false">"2017-01-20"</f>
        <v>2017-01-20</v>
      </c>
      <c r="B289" s="0" t="str">
        <f aca="false">"2030"</f>
        <v>2030</v>
      </c>
      <c r="C289" s="0" t="s">
        <v>267</v>
      </c>
      <c r="D289" s="0" t="s">
        <v>268</v>
      </c>
      <c r="E289" s="0" t="s">
        <v>269</v>
      </c>
      <c r="F289" s="0" t="s">
        <v>14</v>
      </c>
      <c r="G289" s="0" t="s">
        <v>15</v>
      </c>
      <c r="H289" s="0" t="s">
        <v>24</v>
      </c>
      <c r="I289" s="0" t="s">
        <v>16</v>
      </c>
    </row>
    <row r="290" s="10" customFormat="true" ht="14.4" hidden="false" customHeight="false" outlineLevel="0" collapsed="false">
      <c r="A290" s="0" t="str">
        <f aca="false">"2017-01-20"</f>
        <v>2017-01-20</v>
      </c>
      <c r="B290" s="0" t="str">
        <f aca="false">"2125"</f>
        <v>2125</v>
      </c>
      <c r="C290" s="0" t="s">
        <v>52</v>
      </c>
      <c r="D290" s="0" t="s">
        <v>53</v>
      </c>
      <c r="E290" s="0" t="s">
        <v>54</v>
      </c>
      <c r="F290" s="0" t="s">
        <v>22</v>
      </c>
      <c r="G290" s="0" t="s">
        <v>15</v>
      </c>
      <c r="H290" s="0"/>
      <c r="I290" s="0" t="s">
        <v>23</v>
      </c>
      <c r="J290" s="0"/>
      <c r="K290" s="0"/>
    </row>
    <row r="291" customFormat="false" ht="14.4" hidden="false" customHeight="false" outlineLevel="0" collapsed="false">
      <c r="A291" s="0" t="str">
        <f aca="false">"2017-01-20"</f>
        <v>2017-01-20</v>
      </c>
      <c r="B291" s="0" t="str">
        <f aca="false">"2130"</f>
        <v>2130</v>
      </c>
      <c r="C291" s="0" t="s">
        <v>236</v>
      </c>
      <c r="D291" s="0" t="s">
        <v>270</v>
      </c>
      <c r="E291" s="0" t="s">
        <v>271</v>
      </c>
      <c r="F291" s="0" t="s">
        <v>14</v>
      </c>
      <c r="G291" s="0" t="s">
        <v>15</v>
      </c>
      <c r="I291" s="0" t="s">
        <v>23</v>
      </c>
    </row>
    <row r="292" customFormat="false" ht="14.4" hidden="false" customHeight="false" outlineLevel="0" collapsed="false">
      <c r="A292" s="0" t="str">
        <f aca="false">"2017-01-20"</f>
        <v>2017-01-20</v>
      </c>
      <c r="B292" s="0" t="str">
        <f aca="false">"2200"</f>
        <v>2200</v>
      </c>
      <c r="C292" s="0" t="s">
        <v>236</v>
      </c>
      <c r="D292" s="0" t="s">
        <v>272</v>
      </c>
      <c r="E292" s="0" t="s">
        <v>273</v>
      </c>
      <c r="F292" s="0" t="s">
        <v>14</v>
      </c>
      <c r="G292" s="0" t="s">
        <v>15</v>
      </c>
      <c r="I292" s="0" t="s">
        <v>23</v>
      </c>
    </row>
    <row r="293" customFormat="false" ht="14.4" hidden="false" customHeight="false" outlineLevel="0" collapsed="false">
      <c r="A293" s="0" t="str">
        <f aca="false">"2017-01-20"</f>
        <v>2017-01-20</v>
      </c>
      <c r="B293" s="0" t="str">
        <f aca="false">"2225"</f>
        <v>2225</v>
      </c>
      <c r="C293" s="0" t="s">
        <v>19</v>
      </c>
      <c r="D293" s="0" t="s">
        <v>274</v>
      </c>
      <c r="E293" s="0" t="s">
        <v>21</v>
      </c>
      <c r="F293" s="0" t="s">
        <v>22</v>
      </c>
      <c r="I293" s="0" t="s">
        <v>23</v>
      </c>
      <c r="J293" s="0" t="s">
        <v>24</v>
      </c>
    </row>
    <row r="294" customFormat="false" ht="14.4" hidden="false" customHeight="false" outlineLevel="0" collapsed="false">
      <c r="A294" s="0" t="str">
        <f aca="false">"2017-01-20"</f>
        <v>2017-01-20</v>
      </c>
      <c r="B294" s="0" t="str">
        <f aca="false">"2230"</f>
        <v>2230</v>
      </c>
      <c r="C294" s="0" t="s">
        <v>132</v>
      </c>
      <c r="D294" s="0" t="s">
        <v>275</v>
      </c>
      <c r="E294" s="0" t="s">
        <v>276</v>
      </c>
      <c r="F294" s="0" t="s">
        <v>14</v>
      </c>
      <c r="G294" s="0" t="s">
        <v>15</v>
      </c>
      <c r="I294" s="0" t="s">
        <v>23</v>
      </c>
    </row>
    <row r="295" customFormat="false" ht="15" hidden="false" customHeight="true" outlineLevel="0" collapsed="false">
      <c r="A295" s="0" t="str">
        <f aca="false">"2017-01-20"</f>
        <v>2017-01-20</v>
      </c>
      <c r="B295" s="0" t="str">
        <f aca="false">"2325"</f>
        <v>2325</v>
      </c>
      <c r="C295" s="0" t="s">
        <v>135</v>
      </c>
      <c r="D295" s="0" t="s">
        <v>277</v>
      </c>
      <c r="E295" s="0" t="s">
        <v>137</v>
      </c>
      <c r="F295" s="0" t="s">
        <v>22</v>
      </c>
      <c r="G295" s="0" t="s">
        <v>15</v>
      </c>
      <c r="I295" s="0" t="s">
        <v>23</v>
      </c>
      <c r="J295" s="0" t="s">
        <v>24</v>
      </c>
    </row>
    <row r="296" customFormat="false" ht="14.4" hidden="false" customHeight="false" outlineLevel="0" collapsed="false">
      <c r="A296" s="0" t="str">
        <f aca="false">"2017-01-20"</f>
        <v>2017-01-20</v>
      </c>
      <c r="B296" s="0" t="str">
        <f aca="false">"2330"</f>
        <v>2330</v>
      </c>
      <c r="C296" s="0" t="s">
        <v>39</v>
      </c>
      <c r="D296" s="0" t="s">
        <v>259</v>
      </c>
      <c r="E296" s="0" t="s">
        <v>260</v>
      </c>
      <c r="F296" s="0" t="s">
        <v>14</v>
      </c>
      <c r="G296" s="0" t="s">
        <v>15</v>
      </c>
      <c r="I296" s="0" t="s">
        <v>16</v>
      </c>
    </row>
    <row r="297" customFormat="false" ht="14.4" hidden="false" customHeight="false" outlineLevel="0" collapsed="false">
      <c r="A297" s="0" t="str">
        <f aca="false">"2017-01-20"</f>
        <v>2017-01-20</v>
      </c>
      <c r="B297" s="0" t="str">
        <f aca="false">"2425"</f>
        <v>2425</v>
      </c>
      <c r="C297" s="0" t="s">
        <v>114</v>
      </c>
      <c r="D297" s="0" t="s">
        <v>261</v>
      </c>
      <c r="E297" s="0" t="s">
        <v>262</v>
      </c>
      <c r="F297" s="0" t="s">
        <v>22</v>
      </c>
    </row>
    <row r="298" customFormat="false" ht="14.4" hidden="false" customHeight="false" outlineLevel="0" collapsed="false">
      <c r="A298" s="0" t="str">
        <f aca="false">"2017-01-20"</f>
        <v>2017-01-20</v>
      </c>
      <c r="B298" s="0" t="str">
        <f aca="false">"2430"</f>
        <v>2430</v>
      </c>
      <c r="C298" s="0" t="s">
        <v>236</v>
      </c>
      <c r="D298" s="0" t="s">
        <v>263</v>
      </c>
      <c r="E298" s="0" t="s">
        <v>264</v>
      </c>
      <c r="F298" s="0" t="s">
        <v>14</v>
      </c>
      <c r="G298" s="0" t="s">
        <v>15</v>
      </c>
    </row>
    <row r="299" customFormat="false" ht="14.4" hidden="false" customHeight="false" outlineLevel="0" collapsed="false">
      <c r="A299" s="0" t="str">
        <f aca="false">"2017-01-20"</f>
        <v>2017-01-20</v>
      </c>
      <c r="B299" s="0" t="str">
        <f aca="false">"2500"</f>
        <v>2500</v>
      </c>
      <c r="C299" s="0" t="s">
        <v>236</v>
      </c>
      <c r="D299" s="0" t="s">
        <v>265</v>
      </c>
      <c r="E299" s="0" t="s">
        <v>266</v>
      </c>
      <c r="F299" s="0" t="s">
        <v>14</v>
      </c>
      <c r="G299" s="0" t="s">
        <v>15</v>
      </c>
    </row>
    <row r="300" customFormat="false" ht="14.4" hidden="false" customHeight="false" outlineLevel="0" collapsed="false">
      <c r="A300" s="0" t="str">
        <f aca="false">"2017-01-20"</f>
        <v>2017-01-20</v>
      </c>
      <c r="B300" s="0" t="str">
        <f aca="false">"2530"</f>
        <v>2530</v>
      </c>
      <c r="C300" s="0" t="s">
        <v>267</v>
      </c>
      <c r="D300" s="0" t="s">
        <v>268</v>
      </c>
      <c r="E300" s="0" t="s">
        <v>269</v>
      </c>
      <c r="F300" s="0" t="s">
        <v>14</v>
      </c>
      <c r="G300" s="0" t="s">
        <v>15</v>
      </c>
      <c r="H300" s="0" t="s">
        <v>24</v>
      </c>
      <c r="I300" s="0" t="s">
        <v>16</v>
      </c>
    </row>
    <row r="301" customFormat="false" ht="14.4" hidden="false" customHeight="false" outlineLevel="0" collapsed="false">
      <c r="A301" s="0" t="str">
        <f aca="false">"2017-01-20"</f>
        <v>2017-01-20</v>
      </c>
      <c r="B301" s="0" t="str">
        <f aca="false">"2625"</f>
        <v>2625</v>
      </c>
      <c r="C301" s="0" t="s">
        <v>52</v>
      </c>
      <c r="D301" s="0" t="s">
        <v>53</v>
      </c>
      <c r="E301" s="0" t="s">
        <v>54</v>
      </c>
      <c r="F301" s="0" t="s">
        <v>22</v>
      </c>
      <c r="G301" s="0" t="s">
        <v>15</v>
      </c>
      <c r="I301" s="0" t="s">
        <v>23</v>
      </c>
    </row>
    <row r="302" customFormat="false" ht="14.4" hidden="false" customHeight="false" outlineLevel="0" collapsed="false">
      <c r="A302" s="0" t="str">
        <f aca="false">"2017-01-20"</f>
        <v>2017-01-20</v>
      </c>
      <c r="B302" s="0" t="str">
        <f aca="false">"2630"</f>
        <v>2630</v>
      </c>
      <c r="C302" s="0" t="s">
        <v>236</v>
      </c>
      <c r="D302" s="0" t="s">
        <v>270</v>
      </c>
      <c r="E302" s="0" t="s">
        <v>271</v>
      </c>
      <c r="F302" s="0" t="s">
        <v>14</v>
      </c>
      <c r="G302" s="0" t="s">
        <v>15</v>
      </c>
      <c r="I302" s="0" t="s">
        <v>23</v>
      </c>
    </row>
    <row r="303" s="10" customFormat="true" ht="16.5" hidden="false" customHeight="true" outlineLevel="0" collapsed="false">
      <c r="A303" s="0" t="str">
        <f aca="false">"2017-01-20"</f>
        <v>2017-01-20</v>
      </c>
      <c r="B303" s="0" t="str">
        <f aca="false">"2700"</f>
        <v>2700</v>
      </c>
      <c r="C303" s="0" t="s">
        <v>236</v>
      </c>
      <c r="D303" s="0" t="s">
        <v>272</v>
      </c>
      <c r="E303" s="0" t="s">
        <v>273</v>
      </c>
      <c r="F303" s="0" t="s">
        <v>14</v>
      </c>
      <c r="G303" s="0" t="s">
        <v>15</v>
      </c>
      <c r="H303" s="0"/>
      <c r="I303" s="0" t="s">
        <v>23</v>
      </c>
      <c r="J303" s="0"/>
      <c r="K303" s="0"/>
    </row>
    <row r="304" customFormat="false" ht="14.4" hidden="false" customHeight="false" outlineLevel="0" collapsed="false">
      <c r="A304" s="0" t="str">
        <f aca="false">"2017-01-20"</f>
        <v>2017-01-20</v>
      </c>
      <c r="B304" s="0" t="str">
        <f aca="false">"2725"</f>
        <v>2725</v>
      </c>
      <c r="C304" s="0" t="s">
        <v>19</v>
      </c>
      <c r="D304" s="0" t="s">
        <v>274</v>
      </c>
      <c r="E304" s="0" t="s">
        <v>21</v>
      </c>
      <c r="F304" s="0" t="s">
        <v>22</v>
      </c>
      <c r="I304" s="0" t="s">
        <v>23</v>
      </c>
      <c r="J304" s="0" t="s">
        <v>24</v>
      </c>
    </row>
    <row r="305" customFormat="false" ht="14.4" hidden="false" customHeight="false" outlineLevel="0" collapsed="false">
      <c r="A305" s="0" t="str">
        <f aca="false">"2017-01-20"</f>
        <v>2017-01-20</v>
      </c>
      <c r="B305" s="0" t="str">
        <f aca="false">"2730"</f>
        <v>2730</v>
      </c>
      <c r="C305" s="0" t="s">
        <v>132</v>
      </c>
      <c r="D305" s="0" t="s">
        <v>275</v>
      </c>
      <c r="E305" s="0" t="s">
        <v>276</v>
      </c>
      <c r="F305" s="0" t="s">
        <v>14</v>
      </c>
      <c r="G305" s="0" t="s">
        <v>15</v>
      </c>
      <c r="I305" s="0" t="s">
        <v>23</v>
      </c>
    </row>
    <row r="306" customFormat="false" ht="14.4" hidden="false" customHeight="false" outlineLevel="0" collapsed="false">
      <c r="A306" s="0" t="str">
        <f aca="false">"2017-01-20"</f>
        <v>2017-01-20</v>
      </c>
      <c r="B306" s="0" t="str">
        <f aca="false">"2825"</f>
        <v>2825</v>
      </c>
      <c r="C306" s="0" t="s">
        <v>135</v>
      </c>
      <c r="D306" s="0" t="s">
        <v>277</v>
      </c>
      <c r="E306" s="0" t="s">
        <v>137</v>
      </c>
      <c r="F306" s="0" t="s">
        <v>22</v>
      </c>
      <c r="G306" s="0" t="s">
        <v>15</v>
      </c>
      <c r="I306" s="0" t="s">
        <v>23</v>
      </c>
      <c r="J306" s="0" t="s">
        <v>24</v>
      </c>
    </row>
    <row r="307" customFormat="false" ht="14.4" hidden="false" customHeight="false" outlineLevel="0" collapsed="false">
      <c r="A307" s="0" t="str">
        <f aca="false">"2017-01-20"</f>
        <v>2017-01-20</v>
      </c>
      <c r="B307" s="0" t="str">
        <f aca="false">"2830"</f>
        <v>2830</v>
      </c>
      <c r="C307" s="0" t="s">
        <v>109</v>
      </c>
      <c r="D307" s="0" t="s">
        <v>257</v>
      </c>
      <c r="E307" s="0" t="s">
        <v>258</v>
      </c>
      <c r="F307" s="0" t="s">
        <v>22</v>
      </c>
      <c r="G307" s="0" t="s">
        <v>154</v>
      </c>
      <c r="H307" s="0" t="s">
        <v>24</v>
      </c>
      <c r="I307" s="0" t="s">
        <v>23</v>
      </c>
      <c r="J307" s="0" t="s">
        <v>24</v>
      </c>
    </row>
    <row r="308" customFormat="false" ht="14.4" hidden="false" customHeight="false" outlineLevel="0" collapsed="false">
      <c r="A308" s="0" t="str">
        <f aca="false">"2017-01-21"</f>
        <v>2017-01-21</v>
      </c>
      <c r="B308" s="0" t="str">
        <f aca="false">"0500"</f>
        <v>0500</v>
      </c>
      <c r="C308" s="0" t="s">
        <v>88</v>
      </c>
      <c r="D308" s="0" t="s">
        <v>244</v>
      </c>
      <c r="E308" s="0" t="s">
        <v>245</v>
      </c>
      <c r="F308" s="0" t="s">
        <v>14</v>
      </c>
      <c r="G308" s="0" t="s">
        <v>15</v>
      </c>
      <c r="I308" s="0" t="s">
        <v>23</v>
      </c>
    </row>
    <row r="309" customFormat="false" ht="14.4" hidden="false" customHeight="false" outlineLevel="0" collapsed="false">
      <c r="A309" s="0" t="str">
        <f aca="false">"2017-01-21"</f>
        <v>2017-01-21</v>
      </c>
      <c r="B309" s="0" t="str">
        <f aca="false">"0555"</f>
        <v>0555</v>
      </c>
      <c r="C309" s="0" t="s">
        <v>91</v>
      </c>
      <c r="D309" s="0" t="s">
        <v>246</v>
      </c>
      <c r="E309" s="0" t="s">
        <v>173</v>
      </c>
      <c r="F309" s="0" t="s">
        <v>22</v>
      </c>
      <c r="G309" s="0" t="s">
        <v>15</v>
      </c>
      <c r="I309" s="0" t="s">
        <v>23</v>
      </c>
    </row>
    <row r="310" customFormat="false" ht="14.4" hidden="false" customHeight="false" outlineLevel="0" collapsed="false">
      <c r="A310" s="0" t="str">
        <f aca="false">"2017-01-21"</f>
        <v>2017-01-21</v>
      </c>
      <c r="B310" s="0" t="str">
        <f aca="false">"0600"</f>
        <v>0600</v>
      </c>
      <c r="C310" s="0" t="s">
        <v>94</v>
      </c>
      <c r="D310" s="0" t="s">
        <v>247</v>
      </c>
      <c r="E310" s="0" t="s">
        <v>248</v>
      </c>
      <c r="F310" s="0" t="s">
        <v>14</v>
      </c>
      <c r="G310" s="0" t="s">
        <v>15</v>
      </c>
      <c r="I310" s="0" t="s">
        <v>23</v>
      </c>
    </row>
    <row r="311" customFormat="false" ht="14.4" hidden="false" customHeight="false" outlineLevel="0" collapsed="false">
      <c r="A311" s="0" t="str">
        <f aca="false">"2017-01-21"</f>
        <v>2017-01-21</v>
      </c>
      <c r="B311" s="0" t="str">
        <f aca="false">"0630"</f>
        <v>0630</v>
      </c>
      <c r="C311" s="0" t="s">
        <v>97</v>
      </c>
      <c r="D311" s="0" t="s">
        <v>249</v>
      </c>
      <c r="E311" s="0" t="s">
        <v>250</v>
      </c>
      <c r="F311" s="0" t="s">
        <v>14</v>
      </c>
      <c r="G311" s="0" t="s">
        <v>15</v>
      </c>
      <c r="I311" s="0" t="s">
        <v>23</v>
      </c>
    </row>
    <row r="312" customFormat="false" ht="14.4" hidden="false" customHeight="false" outlineLevel="0" collapsed="false">
      <c r="A312" s="0" t="str">
        <f aca="false">"2017-01-21"</f>
        <v>2017-01-21</v>
      </c>
      <c r="B312" s="0" t="str">
        <f aca="false">"0655"</f>
        <v>0655</v>
      </c>
      <c r="C312" s="0" t="s">
        <v>100</v>
      </c>
      <c r="D312" s="0" t="s">
        <v>251</v>
      </c>
      <c r="E312" s="0" t="s">
        <v>252</v>
      </c>
      <c r="F312" s="0" t="s">
        <v>14</v>
      </c>
      <c r="G312" s="0" t="s">
        <v>15</v>
      </c>
      <c r="I312" s="0" t="s">
        <v>23</v>
      </c>
    </row>
    <row r="313" customFormat="false" ht="14.4" hidden="false" customHeight="false" outlineLevel="0" collapsed="false">
      <c r="A313" s="0" t="str">
        <f aca="false">"2017-01-21"</f>
        <v>2017-01-21</v>
      </c>
      <c r="B313" s="0" t="str">
        <f aca="false">"0700"</f>
        <v>0700</v>
      </c>
      <c r="C313" s="0" t="s">
        <v>103</v>
      </c>
      <c r="D313" s="0" t="s">
        <v>253</v>
      </c>
      <c r="E313" s="0" t="s">
        <v>254</v>
      </c>
      <c r="F313" s="0" t="s">
        <v>14</v>
      </c>
      <c r="G313" s="0" t="s">
        <v>15</v>
      </c>
      <c r="I313" s="0" t="s">
        <v>23</v>
      </c>
    </row>
    <row r="314" customFormat="false" ht="14.4" hidden="false" customHeight="false" outlineLevel="0" collapsed="false">
      <c r="A314" s="0" t="str">
        <f aca="false">"2017-01-21"</f>
        <v>2017-01-21</v>
      </c>
      <c r="B314" s="0" t="str">
        <f aca="false">"0730"</f>
        <v>0730</v>
      </c>
      <c r="C314" s="0" t="s">
        <v>106</v>
      </c>
      <c r="D314" s="0" t="s">
        <v>255</v>
      </c>
      <c r="E314" s="0" t="s">
        <v>256</v>
      </c>
      <c r="F314" s="0" t="s">
        <v>14</v>
      </c>
      <c r="G314" s="0" t="s">
        <v>15</v>
      </c>
      <c r="I314" s="0" t="s">
        <v>16</v>
      </c>
    </row>
    <row r="315" customFormat="false" ht="14.4" hidden="false" customHeight="false" outlineLevel="0" collapsed="false">
      <c r="A315" s="0" t="str">
        <f aca="false">"2017-01-21"</f>
        <v>2017-01-21</v>
      </c>
      <c r="B315" s="0" t="str">
        <f aca="false">"0800"</f>
        <v>0800</v>
      </c>
      <c r="C315" s="0" t="s">
        <v>39</v>
      </c>
      <c r="D315" s="0" t="s">
        <v>259</v>
      </c>
      <c r="E315" s="0" t="s">
        <v>260</v>
      </c>
      <c r="F315" s="0" t="s">
        <v>14</v>
      </c>
      <c r="G315" s="0" t="s">
        <v>15</v>
      </c>
      <c r="I315" s="0" t="s">
        <v>16</v>
      </c>
    </row>
    <row r="316" customFormat="false" ht="14.4" hidden="false" customHeight="false" outlineLevel="0" collapsed="false">
      <c r="A316" s="0" t="str">
        <f aca="false">"2017-01-21"</f>
        <v>2017-01-21</v>
      </c>
      <c r="B316" s="0" t="str">
        <f aca="false">"0855"</f>
        <v>0855</v>
      </c>
      <c r="C316" s="0" t="s">
        <v>114</v>
      </c>
      <c r="D316" s="0" t="s">
        <v>261</v>
      </c>
      <c r="E316" s="0" t="s">
        <v>262</v>
      </c>
      <c r="F316" s="0" t="s">
        <v>22</v>
      </c>
    </row>
    <row r="317" customFormat="false" ht="14.4" hidden="false" customHeight="false" outlineLevel="0" collapsed="false">
      <c r="A317" s="0" t="str">
        <f aca="false">"2017-01-21"</f>
        <v>2017-01-21</v>
      </c>
      <c r="B317" s="0" t="str">
        <f aca="false">"0900"</f>
        <v>0900</v>
      </c>
      <c r="C317" s="0" t="s">
        <v>236</v>
      </c>
      <c r="D317" s="0" t="s">
        <v>263</v>
      </c>
      <c r="E317" s="0" t="s">
        <v>264</v>
      </c>
      <c r="F317" s="0" t="s">
        <v>14</v>
      </c>
      <c r="G317" s="0" t="s">
        <v>15</v>
      </c>
    </row>
    <row r="318" customFormat="false" ht="14.4" hidden="false" customHeight="false" outlineLevel="0" collapsed="false">
      <c r="A318" s="0" t="str">
        <f aca="false">"2017-01-21"</f>
        <v>2017-01-21</v>
      </c>
      <c r="B318" s="0" t="str">
        <f aca="false">"0930"</f>
        <v>0930</v>
      </c>
      <c r="C318" s="0" t="s">
        <v>236</v>
      </c>
      <c r="D318" s="0" t="s">
        <v>265</v>
      </c>
      <c r="E318" s="0" t="s">
        <v>266</v>
      </c>
      <c r="F318" s="0" t="s">
        <v>14</v>
      </c>
      <c r="G318" s="0" t="s">
        <v>15</v>
      </c>
    </row>
    <row r="319" customFormat="false" ht="14.4" hidden="false" customHeight="false" outlineLevel="0" collapsed="false">
      <c r="A319" s="0" t="str">
        <f aca="false">"2017-01-21"</f>
        <v>2017-01-21</v>
      </c>
      <c r="B319" s="0" t="str">
        <f aca="false">"1000"</f>
        <v>1000</v>
      </c>
      <c r="C319" s="0" t="s">
        <v>267</v>
      </c>
      <c r="D319" s="0" t="s">
        <v>268</v>
      </c>
      <c r="E319" s="0" t="s">
        <v>269</v>
      </c>
      <c r="F319" s="0" t="s">
        <v>14</v>
      </c>
      <c r="G319" s="0" t="s">
        <v>15</v>
      </c>
      <c r="H319" s="0" t="s">
        <v>24</v>
      </c>
      <c r="I319" s="0" t="s">
        <v>16</v>
      </c>
    </row>
    <row r="320" customFormat="false" ht="14.4" hidden="false" customHeight="false" outlineLevel="0" collapsed="false">
      <c r="A320" s="0" t="str">
        <f aca="false">"2017-01-21"</f>
        <v>2017-01-21</v>
      </c>
      <c r="B320" s="0" t="str">
        <f aca="false">"1055"</f>
        <v>1055</v>
      </c>
      <c r="C320" s="0" t="s">
        <v>52</v>
      </c>
      <c r="D320" s="0" t="s">
        <v>53</v>
      </c>
      <c r="E320" s="0" t="s">
        <v>54</v>
      </c>
      <c r="F320" s="0" t="s">
        <v>22</v>
      </c>
      <c r="G320" s="0" t="s">
        <v>15</v>
      </c>
      <c r="I320" s="0" t="s">
        <v>23</v>
      </c>
    </row>
    <row r="321" customFormat="false" ht="14.4" hidden="false" customHeight="false" outlineLevel="0" collapsed="false">
      <c r="A321" s="0" t="str">
        <f aca="false">"2017-01-21"</f>
        <v>2017-01-21</v>
      </c>
      <c r="B321" s="0" t="str">
        <f aca="false">"1100"</f>
        <v>1100</v>
      </c>
      <c r="C321" s="0" t="s">
        <v>236</v>
      </c>
      <c r="D321" s="0" t="s">
        <v>270</v>
      </c>
      <c r="E321" s="0" t="s">
        <v>271</v>
      </c>
      <c r="F321" s="0" t="s">
        <v>14</v>
      </c>
      <c r="G321" s="0" t="s">
        <v>15</v>
      </c>
      <c r="I321" s="0" t="s">
        <v>23</v>
      </c>
    </row>
    <row r="322" customFormat="false" ht="14.4" hidden="false" customHeight="false" outlineLevel="0" collapsed="false">
      <c r="A322" s="0" t="str">
        <f aca="false">"2017-01-21"</f>
        <v>2017-01-21</v>
      </c>
      <c r="B322" s="0" t="str">
        <f aca="false">"1130"</f>
        <v>1130</v>
      </c>
      <c r="C322" s="0" t="s">
        <v>236</v>
      </c>
      <c r="D322" s="0" t="s">
        <v>272</v>
      </c>
      <c r="E322" s="0" t="s">
        <v>273</v>
      </c>
      <c r="F322" s="0" t="s">
        <v>14</v>
      </c>
      <c r="G322" s="0" t="s">
        <v>15</v>
      </c>
      <c r="I322" s="0" t="s">
        <v>23</v>
      </c>
    </row>
    <row r="323" customFormat="false" ht="14.4" hidden="false" customHeight="false" outlineLevel="0" collapsed="false">
      <c r="A323" s="0" t="str">
        <f aca="false">"2017-01-21"</f>
        <v>2017-01-21</v>
      </c>
      <c r="B323" s="0" t="str">
        <f aca="false">"1155"</f>
        <v>1155</v>
      </c>
      <c r="C323" s="0" t="s">
        <v>19</v>
      </c>
      <c r="D323" s="0" t="s">
        <v>274</v>
      </c>
      <c r="E323" s="0" t="s">
        <v>21</v>
      </c>
      <c r="F323" s="0" t="s">
        <v>22</v>
      </c>
      <c r="I323" s="0" t="s">
        <v>23</v>
      </c>
      <c r="J323" s="0" t="s">
        <v>24</v>
      </c>
    </row>
    <row r="324" customFormat="false" ht="14.4" hidden="false" customHeight="false" outlineLevel="0" collapsed="false">
      <c r="A324" s="0" t="str">
        <f aca="false">"2017-01-21"</f>
        <v>2017-01-21</v>
      </c>
      <c r="B324" s="0" t="str">
        <f aca="false">"1200"</f>
        <v>1200</v>
      </c>
      <c r="C324" s="0" t="s">
        <v>88</v>
      </c>
      <c r="D324" s="0" t="s">
        <v>244</v>
      </c>
      <c r="E324" s="0" t="s">
        <v>245</v>
      </c>
      <c r="F324" s="0" t="s">
        <v>14</v>
      </c>
      <c r="G324" s="0" t="s">
        <v>15</v>
      </c>
      <c r="I324" s="0" t="s">
        <v>23</v>
      </c>
    </row>
    <row r="325" customFormat="false" ht="14.4" hidden="false" customHeight="false" outlineLevel="0" collapsed="false">
      <c r="A325" s="0" t="str">
        <f aca="false">"2017-01-21"</f>
        <v>2017-01-21</v>
      </c>
      <c r="B325" s="0" t="str">
        <f aca="false">"1255"</f>
        <v>1255</v>
      </c>
      <c r="C325" s="0" t="s">
        <v>91</v>
      </c>
      <c r="D325" s="0" t="s">
        <v>246</v>
      </c>
      <c r="E325" s="0" t="s">
        <v>173</v>
      </c>
      <c r="F325" s="0" t="s">
        <v>22</v>
      </c>
      <c r="G325" s="0" t="s">
        <v>15</v>
      </c>
      <c r="I325" s="0" t="s">
        <v>23</v>
      </c>
    </row>
    <row r="326" customFormat="false" ht="14.4" hidden="false" customHeight="false" outlineLevel="0" collapsed="false">
      <c r="A326" s="0" t="str">
        <f aca="false">"2017-01-21"</f>
        <v>2017-01-21</v>
      </c>
      <c r="B326" s="0" t="str">
        <f aca="false">"1300"</f>
        <v>1300</v>
      </c>
      <c r="C326" s="0" t="s">
        <v>109</v>
      </c>
      <c r="D326" s="0" t="s">
        <v>257</v>
      </c>
      <c r="E326" s="0" t="s">
        <v>258</v>
      </c>
      <c r="F326" s="0" t="s">
        <v>22</v>
      </c>
      <c r="G326" s="0" t="s">
        <v>154</v>
      </c>
      <c r="H326" s="0" t="s">
        <v>24</v>
      </c>
      <c r="I326" s="0" t="s">
        <v>23</v>
      </c>
      <c r="J326" s="0" t="s">
        <v>24</v>
      </c>
    </row>
    <row r="327" customFormat="false" ht="14.4" hidden="false" customHeight="false" outlineLevel="0" collapsed="false">
      <c r="A327" s="0" t="str">
        <f aca="false">"2017-01-21"</f>
        <v>2017-01-21</v>
      </c>
      <c r="B327" s="0" t="str">
        <f aca="false">"1330"</f>
        <v>1330</v>
      </c>
      <c r="C327" s="0" t="s">
        <v>106</v>
      </c>
      <c r="D327" s="0" t="s">
        <v>255</v>
      </c>
      <c r="E327" s="0" t="s">
        <v>256</v>
      </c>
      <c r="F327" s="0" t="s">
        <v>14</v>
      </c>
      <c r="G327" s="0" t="s">
        <v>15</v>
      </c>
      <c r="I327" s="0" t="s">
        <v>16</v>
      </c>
    </row>
    <row r="328" customFormat="false" ht="14.4" hidden="false" customHeight="false" outlineLevel="0" collapsed="false">
      <c r="A328" s="0" t="str">
        <f aca="false">"2017-01-21"</f>
        <v>2017-01-21</v>
      </c>
      <c r="B328" s="0" t="str">
        <f aca="false">"1400"</f>
        <v>1400</v>
      </c>
      <c r="C328" s="0" t="s">
        <v>39</v>
      </c>
      <c r="D328" s="0" t="s">
        <v>259</v>
      </c>
      <c r="E328" s="0" t="s">
        <v>260</v>
      </c>
      <c r="F328" s="0" t="s">
        <v>14</v>
      </c>
      <c r="G328" s="0" t="s">
        <v>15</v>
      </c>
      <c r="I328" s="0" t="s">
        <v>16</v>
      </c>
    </row>
    <row r="329" customFormat="false" ht="14.4" hidden="false" customHeight="false" outlineLevel="0" collapsed="false">
      <c r="A329" s="0" t="str">
        <f aca="false">"2017-01-21"</f>
        <v>2017-01-21</v>
      </c>
      <c r="B329" s="0" t="str">
        <f aca="false">"1455"</f>
        <v>1455</v>
      </c>
      <c r="C329" s="0" t="s">
        <v>114</v>
      </c>
      <c r="D329" s="0" t="s">
        <v>261</v>
      </c>
      <c r="E329" s="0" t="s">
        <v>262</v>
      </c>
      <c r="F329" s="0" t="s">
        <v>22</v>
      </c>
    </row>
    <row r="330" customFormat="false" ht="14.4" hidden="false" customHeight="false" outlineLevel="0" collapsed="false">
      <c r="A330" s="0" t="str">
        <f aca="false">"2017-01-21"</f>
        <v>2017-01-21</v>
      </c>
      <c r="B330" s="0" t="str">
        <f aca="false">"1500"</f>
        <v>1500</v>
      </c>
      <c r="C330" s="0" t="s">
        <v>236</v>
      </c>
      <c r="D330" s="0" t="s">
        <v>278</v>
      </c>
      <c r="E330" s="0" t="s">
        <v>279</v>
      </c>
      <c r="F330" s="0" t="s">
        <v>14</v>
      </c>
      <c r="G330" s="0" t="s">
        <v>15</v>
      </c>
      <c r="I330" s="0" t="s">
        <v>23</v>
      </c>
    </row>
    <row r="331" customFormat="false" ht="14.4" hidden="false" customHeight="false" outlineLevel="0" collapsed="false">
      <c r="A331" s="0" t="str">
        <f aca="false">"2017-01-21"</f>
        <v>2017-01-21</v>
      </c>
      <c r="B331" s="0" t="str">
        <f aca="false">"1530"</f>
        <v>1530</v>
      </c>
      <c r="C331" s="0" t="s">
        <v>236</v>
      </c>
      <c r="D331" s="0" t="s">
        <v>280</v>
      </c>
      <c r="E331" s="0" t="s">
        <v>281</v>
      </c>
      <c r="F331" s="0" t="s">
        <v>14</v>
      </c>
      <c r="G331" s="0" t="s">
        <v>15</v>
      </c>
      <c r="I331" s="0" t="s">
        <v>23</v>
      </c>
    </row>
    <row r="332" customFormat="false" ht="14.4" hidden="false" customHeight="false" outlineLevel="0" collapsed="false">
      <c r="A332" s="0" t="str">
        <f aca="false">"2017-01-21"</f>
        <v>2017-01-21</v>
      </c>
      <c r="B332" s="0" t="str">
        <f aca="false">"1600"</f>
        <v>1600</v>
      </c>
      <c r="C332" s="0" t="s">
        <v>236</v>
      </c>
      <c r="D332" s="0" t="s">
        <v>282</v>
      </c>
      <c r="E332" s="0" t="s">
        <v>283</v>
      </c>
      <c r="F332" s="0" t="s">
        <v>14</v>
      </c>
      <c r="G332" s="0" t="s">
        <v>15</v>
      </c>
      <c r="I332" s="0" t="s">
        <v>23</v>
      </c>
    </row>
    <row r="333" customFormat="false" ht="14.4" hidden="false" customHeight="false" outlineLevel="0" collapsed="false">
      <c r="A333" s="0" t="str">
        <f aca="false">"2017-01-21"</f>
        <v>2017-01-21</v>
      </c>
      <c r="B333" s="0" t="str">
        <f aca="false">"1630"</f>
        <v>1630</v>
      </c>
      <c r="C333" s="0" t="s">
        <v>236</v>
      </c>
      <c r="D333" s="0" t="s">
        <v>284</v>
      </c>
      <c r="E333" s="0" t="s">
        <v>285</v>
      </c>
      <c r="F333" s="0" t="s">
        <v>14</v>
      </c>
      <c r="G333" s="0" t="s">
        <v>15</v>
      </c>
      <c r="I333" s="0" t="s">
        <v>23</v>
      </c>
    </row>
    <row r="334" customFormat="false" ht="14.4" hidden="false" customHeight="false" outlineLevel="0" collapsed="false">
      <c r="A334" s="0" t="str">
        <f aca="false">"2017-01-21"</f>
        <v>2017-01-21</v>
      </c>
      <c r="B334" s="0" t="str">
        <f aca="false">"1700"</f>
        <v>1700</v>
      </c>
      <c r="C334" s="0" t="s">
        <v>236</v>
      </c>
      <c r="D334" s="0" t="s">
        <v>286</v>
      </c>
      <c r="E334" s="0" t="s">
        <v>287</v>
      </c>
      <c r="F334" s="0" t="s">
        <v>14</v>
      </c>
      <c r="G334" s="0" t="s">
        <v>15</v>
      </c>
      <c r="I334" s="0" t="s">
        <v>23</v>
      </c>
    </row>
    <row r="335" customFormat="false" ht="14.4" hidden="false" customHeight="false" outlineLevel="0" collapsed="false">
      <c r="A335" s="0" t="str">
        <f aca="false">"2017-01-21"</f>
        <v>2017-01-21</v>
      </c>
      <c r="B335" s="0" t="str">
        <f aca="false">"1730"</f>
        <v>1730</v>
      </c>
      <c r="C335" s="0" t="s">
        <v>236</v>
      </c>
      <c r="D335" s="0" t="s">
        <v>288</v>
      </c>
      <c r="E335" s="0" t="s">
        <v>289</v>
      </c>
      <c r="F335" s="0" t="s">
        <v>14</v>
      </c>
      <c r="G335" s="0" t="s">
        <v>15</v>
      </c>
      <c r="I335" s="0" t="s">
        <v>23</v>
      </c>
    </row>
    <row r="336" customFormat="false" ht="14.4" hidden="false" customHeight="false" outlineLevel="0" collapsed="false">
      <c r="A336" s="0" t="str">
        <f aca="false">"2017-01-21"</f>
        <v>2017-01-21</v>
      </c>
      <c r="B336" s="0" t="str">
        <f aca="false">"1755"</f>
        <v>1755</v>
      </c>
      <c r="C336" s="0" t="s">
        <v>71</v>
      </c>
      <c r="D336" s="0" t="s">
        <v>290</v>
      </c>
      <c r="E336" s="0" t="s">
        <v>291</v>
      </c>
      <c r="F336" s="0" t="s">
        <v>22</v>
      </c>
      <c r="G336" s="0" t="s">
        <v>15</v>
      </c>
      <c r="I336" s="0" t="s">
        <v>23</v>
      </c>
    </row>
    <row r="337" customFormat="false" ht="14.4" hidden="false" customHeight="false" outlineLevel="0" collapsed="false">
      <c r="A337" s="0" t="str">
        <f aca="false">"2017-01-21"</f>
        <v>2017-01-21</v>
      </c>
      <c r="B337" s="0" t="str">
        <f aca="false">"1800"</f>
        <v>1800</v>
      </c>
      <c r="C337" s="0" t="s">
        <v>39</v>
      </c>
      <c r="D337" s="0" t="s">
        <v>112</v>
      </c>
      <c r="E337" s="0" t="s">
        <v>113</v>
      </c>
      <c r="F337" s="0" t="s">
        <v>14</v>
      </c>
      <c r="G337" s="0" t="s">
        <v>15</v>
      </c>
      <c r="I337" s="0" t="s">
        <v>16</v>
      </c>
    </row>
    <row r="338" customFormat="false" ht="14.4" hidden="false" customHeight="false" outlineLevel="0" collapsed="false">
      <c r="A338" s="0" t="str">
        <f aca="false">"2017-01-21"</f>
        <v>2017-01-21</v>
      </c>
      <c r="B338" s="0" t="str">
        <f aca="false">"1900"</f>
        <v>1900</v>
      </c>
      <c r="C338" s="0" t="s">
        <v>39</v>
      </c>
      <c r="D338" s="0" t="s">
        <v>155</v>
      </c>
      <c r="E338" s="0" t="s">
        <v>156</v>
      </c>
      <c r="F338" s="0" t="s">
        <v>14</v>
      </c>
      <c r="G338" s="0" t="s">
        <v>15</v>
      </c>
      <c r="I338" s="0" t="s">
        <v>16</v>
      </c>
    </row>
    <row r="339" customFormat="false" ht="14.4" hidden="false" customHeight="false" outlineLevel="0" collapsed="false">
      <c r="A339" s="0" t="str">
        <f aca="false">"2017-01-21"</f>
        <v>2017-01-21</v>
      </c>
      <c r="B339" s="0" t="str">
        <f aca="false">"1955"</f>
        <v>1955</v>
      </c>
      <c r="C339" s="0" t="s">
        <v>19</v>
      </c>
      <c r="D339" s="0" t="s">
        <v>292</v>
      </c>
      <c r="E339" s="0" t="s">
        <v>21</v>
      </c>
      <c r="F339" s="0" t="s">
        <v>22</v>
      </c>
      <c r="I339" s="0" t="s">
        <v>23</v>
      </c>
      <c r="J339" s="0" t="s">
        <v>24</v>
      </c>
    </row>
    <row r="340" customFormat="false" ht="14.4" hidden="false" customHeight="false" outlineLevel="0" collapsed="false">
      <c r="A340" s="0" t="str">
        <f aca="false">"2017-01-21"</f>
        <v>2017-01-21</v>
      </c>
      <c r="B340" s="0" t="str">
        <f aca="false">"2000"</f>
        <v>2000</v>
      </c>
      <c r="C340" s="0" t="s">
        <v>25</v>
      </c>
      <c r="D340" s="0" t="s">
        <v>117</v>
      </c>
      <c r="E340" s="0" t="s">
        <v>118</v>
      </c>
      <c r="F340" s="0" t="s">
        <v>14</v>
      </c>
      <c r="G340" s="0" t="s">
        <v>15</v>
      </c>
      <c r="I340" s="0" t="s">
        <v>16</v>
      </c>
    </row>
    <row r="341" customFormat="false" ht="14.4" hidden="false" customHeight="false" outlineLevel="0" collapsed="false">
      <c r="A341" s="0" t="str">
        <f aca="false">"2017-01-21"</f>
        <v>2017-01-21</v>
      </c>
      <c r="B341" s="0" t="str">
        <f aca="false">"2030"</f>
        <v>2030</v>
      </c>
      <c r="C341" s="0" t="s">
        <v>25</v>
      </c>
      <c r="D341" s="0" t="s">
        <v>119</v>
      </c>
      <c r="E341" s="0" t="s">
        <v>120</v>
      </c>
      <c r="F341" s="0" t="s">
        <v>14</v>
      </c>
      <c r="G341" s="0" t="s">
        <v>15</v>
      </c>
      <c r="I341" s="0" t="s">
        <v>23</v>
      </c>
    </row>
    <row r="342" customFormat="false" ht="14.4" hidden="false" customHeight="false" outlineLevel="0" collapsed="false">
      <c r="A342" s="0" t="str">
        <f aca="false">"2017-01-21"</f>
        <v>2017-01-21</v>
      </c>
      <c r="B342" s="0" t="str">
        <f aca="false">"2100"</f>
        <v>2100</v>
      </c>
      <c r="C342" s="0" t="s">
        <v>11</v>
      </c>
      <c r="D342" s="0" t="s">
        <v>157</v>
      </c>
      <c r="E342" s="0" t="s">
        <v>158</v>
      </c>
      <c r="F342" s="0" t="s">
        <v>14</v>
      </c>
      <c r="G342" s="0" t="s">
        <v>15</v>
      </c>
      <c r="I342" s="0" t="s">
        <v>16</v>
      </c>
    </row>
    <row r="343" customFormat="false" ht="14.4" hidden="false" customHeight="false" outlineLevel="0" collapsed="false">
      <c r="A343" s="0" t="str">
        <f aca="false">"2017-01-21"</f>
        <v>2017-01-21</v>
      </c>
      <c r="B343" s="0" t="str">
        <f aca="false">"2200"</f>
        <v>2200</v>
      </c>
      <c r="C343" s="0" t="s">
        <v>11</v>
      </c>
      <c r="D343" s="0" t="s">
        <v>159</v>
      </c>
      <c r="E343" s="0" t="s">
        <v>160</v>
      </c>
      <c r="F343" s="0" t="s">
        <v>14</v>
      </c>
      <c r="G343" s="0" t="s">
        <v>15</v>
      </c>
      <c r="I343" s="0" t="s">
        <v>16</v>
      </c>
    </row>
    <row r="344" customFormat="false" ht="14.4" hidden="false" customHeight="false" outlineLevel="0" collapsed="false">
      <c r="A344" s="0" t="str">
        <f aca="false">"2017-01-21"</f>
        <v>2017-01-21</v>
      </c>
      <c r="B344" s="0" t="str">
        <f aca="false">"2255"</f>
        <v>2255</v>
      </c>
      <c r="C344" s="0" t="s">
        <v>52</v>
      </c>
      <c r="D344" s="0" t="s">
        <v>53</v>
      </c>
      <c r="E344" s="0" t="s">
        <v>54</v>
      </c>
      <c r="F344" s="0" t="s">
        <v>22</v>
      </c>
      <c r="G344" s="0" t="s">
        <v>15</v>
      </c>
      <c r="I344" s="0" t="s">
        <v>23</v>
      </c>
    </row>
    <row r="345" customFormat="false" ht="14.4" hidden="false" customHeight="false" outlineLevel="0" collapsed="false">
      <c r="A345" s="0" t="str">
        <f aca="false">"2017-01-21"</f>
        <v>2017-01-21</v>
      </c>
      <c r="B345" s="0" t="str">
        <f aca="false">"2300"</f>
        <v>2300</v>
      </c>
      <c r="C345" s="0" t="s">
        <v>236</v>
      </c>
      <c r="D345" s="0" t="s">
        <v>278</v>
      </c>
      <c r="E345" s="0" t="s">
        <v>279</v>
      </c>
      <c r="F345" s="0" t="s">
        <v>14</v>
      </c>
      <c r="G345" s="0" t="s">
        <v>15</v>
      </c>
      <c r="I345" s="0" t="s">
        <v>23</v>
      </c>
    </row>
    <row r="346" customFormat="false" ht="14.4" hidden="false" customHeight="false" outlineLevel="0" collapsed="false">
      <c r="A346" s="0" t="str">
        <f aca="false">"2017-01-21"</f>
        <v>2017-01-21</v>
      </c>
      <c r="B346" s="0" t="str">
        <f aca="false">"2330"</f>
        <v>2330</v>
      </c>
      <c r="C346" s="0" t="s">
        <v>236</v>
      </c>
      <c r="D346" s="0" t="s">
        <v>280</v>
      </c>
      <c r="E346" s="0" t="s">
        <v>281</v>
      </c>
      <c r="F346" s="0" t="s">
        <v>14</v>
      </c>
      <c r="G346" s="0" t="s">
        <v>15</v>
      </c>
      <c r="I346" s="0" t="s">
        <v>23</v>
      </c>
    </row>
    <row r="347" customFormat="false" ht="14.4" hidden="false" customHeight="false" outlineLevel="0" collapsed="false">
      <c r="A347" s="0" t="str">
        <f aca="false">"2017-01-21"</f>
        <v>2017-01-21</v>
      </c>
      <c r="B347" s="0" t="str">
        <f aca="false">"2400"</f>
        <v>2400</v>
      </c>
      <c r="C347" s="0" t="s">
        <v>236</v>
      </c>
      <c r="D347" s="0" t="s">
        <v>282</v>
      </c>
      <c r="E347" s="0" t="s">
        <v>283</v>
      </c>
      <c r="F347" s="0" t="s">
        <v>14</v>
      </c>
      <c r="G347" s="0" t="s">
        <v>15</v>
      </c>
      <c r="I347" s="0" t="s">
        <v>23</v>
      </c>
    </row>
    <row r="348" customFormat="false" ht="14.4" hidden="false" customHeight="false" outlineLevel="0" collapsed="false">
      <c r="A348" s="0" t="str">
        <f aca="false">"2017-01-21"</f>
        <v>2017-01-21</v>
      </c>
      <c r="B348" s="0" t="str">
        <f aca="false">"2430"</f>
        <v>2430</v>
      </c>
      <c r="C348" s="0" t="s">
        <v>236</v>
      </c>
      <c r="D348" s="0" t="s">
        <v>284</v>
      </c>
      <c r="E348" s="0" t="s">
        <v>285</v>
      </c>
      <c r="F348" s="0" t="s">
        <v>14</v>
      </c>
      <c r="G348" s="0" t="s">
        <v>15</v>
      </c>
      <c r="I348" s="0" t="s">
        <v>23</v>
      </c>
    </row>
    <row r="349" customFormat="false" ht="14.4" hidden="false" customHeight="false" outlineLevel="0" collapsed="false">
      <c r="A349" s="0" t="str">
        <f aca="false">"2017-01-21"</f>
        <v>2017-01-21</v>
      </c>
      <c r="B349" s="0" t="str">
        <f aca="false">"2500"</f>
        <v>2500</v>
      </c>
      <c r="C349" s="0" t="s">
        <v>236</v>
      </c>
      <c r="D349" s="0" t="s">
        <v>286</v>
      </c>
      <c r="E349" s="0" t="s">
        <v>287</v>
      </c>
      <c r="F349" s="0" t="s">
        <v>14</v>
      </c>
      <c r="G349" s="0" t="s">
        <v>15</v>
      </c>
      <c r="I349" s="0" t="s">
        <v>23</v>
      </c>
    </row>
    <row r="350" customFormat="false" ht="14.4" hidden="false" customHeight="false" outlineLevel="0" collapsed="false">
      <c r="A350" s="0" t="str">
        <f aca="false">"2017-01-21"</f>
        <v>2017-01-21</v>
      </c>
      <c r="B350" s="0" t="str">
        <f aca="false">"2530"</f>
        <v>2530</v>
      </c>
      <c r="C350" s="0" t="s">
        <v>236</v>
      </c>
      <c r="D350" s="0" t="s">
        <v>288</v>
      </c>
      <c r="E350" s="0" t="s">
        <v>289</v>
      </c>
      <c r="F350" s="0" t="s">
        <v>14</v>
      </c>
      <c r="G350" s="0" t="s">
        <v>15</v>
      </c>
      <c r="I350" s="0" t="s">
        <v>23</v>
      </c>
    </row>
    <row r="351" customFormat="false" ht="14.4" hidden="false" customHeight="false" outlineLevel="0" collapsed="false">
      <c r="A351" s="0" t="str">
        <f aca="false">"2017-01-21"</f>
        <v>2017-01-21</v>
      </c>
      <c r="B351" s="0" t="str">
        <f aca="false">"2555"</f>
        <v>2555</v>
      </c>
      <c r="C351" s="0" t="s">
        <v>71</v>
      </c>
      <c r="D351" s="0" t="s">
        <v>290</v>
      </c>
      <c r="E351" s="0" t="s">
        <v>291</v>
      </c>
      <c r="F351" s="0" t="s">
        <v>22</v>
      </c>
      <c r="G351" s="0" t="s">
        <v>15</v>
      </c>
      <c r="I351" s="0" t="s">
        <v>23</v>
      </c>
    </row>
    <row r="352" customFormat="false" ht="14.4" hidden="false" customHeight="false" outlineLevel="0" collapsed="false">
      <c r="A352" s="0" t="str">
        <f aca="false">"2017-01-21"</f>
        <v>2017-01-21</v>
      </c>
      <c r="B352" s="0" t="str">
        <f aca="false">"2600"</f>
        <v>2600</v>
      </c>
      <c r="C352" s="0" t="s">
        <v>39</v>
      </c>
      <c r="D352" s="0" t="s">
        <v>112</v>
      </c>
      <c r="E352" s="0" t="s">
        <v>113</v>
      </c>
      <c r="F352" s="0" t="s">
        <v>14</v>
      </c>
      <c r="G352" s="0" t="s">
        <v>15</v>
      </c>
      <c r="I352" s="0" t="s">
        <v>16</v>
      </c>
    </row>
    <row r="353" customFormat="false" ht="14.4" hidden="false" customHeight="false" outlineLevel="0" collapsed="false">
      <c r="A353" s="0" t="str">
        <f aca="false">"2017-01-21"</f>
        <v>2017-01-21</v>
      </c>
      <c r="B353" s="0" t="str">
        <f aca="false">"2700"</f>
        <v>2700</v>
      </c>
      <c r="C353" s="0" t="s">
        <v>39</v>
      </c>
      <c r="D353" s="0" t="s">
        <v>155</v>
      </c>
      <c r="E353" s="0" t="s">
        <v>156</v>
      </c>
      <c r="F353" s="0" t="s">
        <v>14</v>
      </c>
      <c r="G353" s="0" t="s">
        <v>15</v>
      </c>
      <c r="I353" s="0" t="s">
        <v>16</v>
      </c>
    </row>
    <row r="354" customFormat="false" ht="14.4" hidden="false" customHeight="false" outlineLevel="0" collapsed="false">
      <c r="A354" s="0" t="str">
        <f aca="false">"2017-01-21"</f>
        <v>2017-01-21</v>
      </c>
      <c r="B354" s="0" t="str">
        <f aca="false">"2755"</f>
        <v>2755</v>
      </c>
      <c r="C354" s="0" t="s">
        <v>19</v>
      </c>
      <c r="D354" s="0" t="s">
        <v>292</v>
      </c>
      <c r="E354" s="0" t="s">
        <v>21</v>
      </c>
      <c r="F354" s="0" t="s">
        <v>22</v>
      </c>
      <c r="I354" s="0" t="s">
        <v>23</v>
      </c>
      <c r="J354" s="0" t="s">
        <v>24</v>
      </c>
    </row>
    <row r="355" customFormat="false" ht="14.4" hidden="false" customHeight="false" outlineLevel="0" collapsed="false">
      <c r="A355" s="0" t="str">
        <f aca="false">"2017-01-21"</f>
        <v>2017-01-21</v>
      </c>
      <c r="B355" s="0" t="str">
        <f aca="false">"2800"</f>
        <v>2800</v>
      </c>
      <c r="C355" s="0" t="s">
        <v>25</v>
      </c>
      <c r="D355" s="0" t="s">
        <v>117</v>
      </c>
      <c r="E355" s="0" t="s">
        <v>118</v>
      </c>
      <c r="F355" s="0" t="s">
        <v>14</v>
      </c>
      <c r="G355" s="0" t="s">
        <v>15</v>
      </c>
      <c r="I355" s="0" t="s">
        <v>16</v>
      </c>
    </row>
    <row r="356" customFormat="false" ht="14.4" hidden="false" customHeight="false" outlineLevel="0" collapsed="false">
      <c r="A356" s="0" t="str">
        <f aca="false">"2017-01-21"</f>
        <v>2017-01-21</v>
      </c>
      <c r="B356" s="0" t="str">
        <f aca="false">"2830"</f>
        <v>2830</v>
      </c>
      <c r="C356" s="0" t="s">
        <v>25</v>
      </c>
      <c r="D356" s="0" t="s">
        <v>119</v>
      </c>
      <c r="E356" s="0" t="s">
        <v>120</v>
      </c>
      <c r="F356" s="0" t="s">
        <v>14</v>
      </c>
      <c r="G356" s="0" t="s">
        <v>15</v>
      </c>
      <c r="I356" s="0" t="s">
        <v>23</v>
      </c>
    </row>
    <row r="357" customFormat="false" ht="14.4" hidden="false" customHeight="false" outlineLevel="0" collapsed="false">
      <c r="C357" s="0"/>
      <c r="E357" s="0"/>
    </row>
    <row r="358" customFormat="false" ht="14.4" hidden="false" customHeight="false" outlineLevel="0" collapsed="false">
      <c r="C358" s="0"/>
      <c r="E358" s="0"/>
    </row>
    <row r="359" customFormat="false" ht="14.4" hidden="false" customHeight="false" outlineLevel="0" collapsed="false">
      <c r="C359" s="0"/>
      <c r="E359" s="0"/>
    </row>
    <row r="360" customFormat="false" ht="14.4" hidden="false" customHeight="false" outlineLevel="0" collapsed="false">
      <c r="C360" s="0"/>
      <c r="E360" s="0"/>
    </row>
    <row r="361" customFormat="false" ht="14.4" hidden="false" customHeight="false" outlineLevel="0" collapsed="false">
      <c r="C361" s="0"/>
      <c r="E361" s="0"/>
    </row>
    <row r="362" customFormat="false" ht="14.4" hidden="false" customHeight="false" outlineLevel="0" collapsed="false">
      <c r="C362" s="0"/>
      <c r="E362" s="0"/>
    </row>
    <row r="363" customFormat="false" ht="14.4" hidden="false" customHeight="false" outlineLevel="0" collapsed="false">
      <c r="C363" s="0"/>
      <c r="E363" s="0"/>
    </row>
    <row r="364" customFormat="false" ht="14.4" hidden="false" customHeight="false" outlineLevel="0" collapsed="false">
      <c r="C364" s="0"/>
      <c r="E364" s="0"/>
    </row>
    <row r="365" customFormat="false" ht="14.4" hidden="false" customHeight="false" outlineLevel="0" collapsed="false">
      <c r="C365" s="0"/>
      <c r="E365" s="0"/>
    </row>
    <row r="366" customFormat="false" ht="14.4" hidden="false" customHeight="false" outlineLevel="0" collapsed="false">
      <c r="C366" s="0"/>
      <c r="E366" s="0"/>
    </row>
    <row r="367" customFormat="false" ht="14.4" hidden="false" customHeight="false" outlineLevel="0" collapsed="false">
      <c r="C367" s="0"/>
      <c r="E367" s="0"/>
    </row>
    <row r="368" customFormat="false" ht="14.4" hidden="false" customHeight="false" outlineLevel="0" collapsed="false">
      <c r="C368" s="0"/>
      <c r="E368" s="0"/>
    </row>
    <row r="369" customFormat="false" ht="14.4" hidden="false" customHeight="false" outlineLevel="0" collapsed="false">
      <c r="C369" s="0"/>
      <c r="E369" s="0"/>
    </row>
    <row r="370" customFormat="false" ht="14.4" hidden="false" customHeight="false" outlineLevel="0" collapsed="false">
      <c r="C370" s="0"/>
      <c r="E370" s="0"/>
    </row>
    <row r="371" customFormat="false" ht="14.4" hidden="false" customHeight="false" outlineLevel="0" collapsed="false">
      <c r="C371" s="0"/>
      <c r="E371" s="0"/>
    </row>
    <row r="372" customFormat="false" ht="14.4" hidden="false" customHeight="false" outlineLevel="0" collapsed="false">
      <c r="C372" s="0"/>
      <c r="E372" s="0"/>
    </row>
    <row r="373" customFormat="false" ht="14.4" hidden="false" customHeight="false" outlineLevel="0" collapsed="false">
      <c r="C373" s="0"/>
      <c r="E373" s="0"/>
    </row>
    <row r="374" customFormat="false" ht="14.4" hidden="false" customHeight="false" outlineLevel="0" collapsed="false">
      <c r="C374" s="0"/>
      <c r="E374" s="0"/>
    </row>
    <row r="375" customFormat="false" ht="14.4" hidden="false" customHeight="false" outlineLevel="0" collapsed="false">
      <c r="C375" s="0"/>
      <c r="E375" s="0"/>
    </row>
    <row r="376" customFormat="false" ht="14.4" hidden="false" customHeight="false" outlineLevel="0" collapsed="false">
      <c r="C376" s="0"/>
      <c r="E376" s="0"/>
    </row>
    <row r="377" customFormat="false" ht="14.4" hidden="false" customHeight="false" outlineLevel="0" collapsed="false">
      <c r="C377" s="0"/>
      <c r="E377" s="0"/>
    </row>
    <row r="378" customFormat="false" ht="14.4" hidden="false" customHeight="false" outlineLevel="0" collapsed="false">
      <c r="C378" s="0"/>
      <c r="E378" s="0"/>
    </row>
    <row r="379" customFormat="false" ht="14.4" hidden="false" customHeight="false" outlineLevel="0" collapsed="false">
      <c r="C379" s="0"/>
      <c r="E379" s="0"/>
    </row>
    <row r="380" customFormat="false" ht="14.4" hidden="false" customHeight="false" outlineLevel="0" collapsed="false">
      <c r="C380" s="0"/>
      <c r="E380" s="0"/>
    </row>
    <row r="381" customFormat="false" ht="14.4" hidden="false" customHeight="false" outlineLevel="0" collapsed="false">
      <c r="C381" s="0"/>
      <c r="E381" s="0"/>
    </row>
    <row r="382" customFormat="false" ht="14.4" hidden="false" customHeight="false" outlineLevel="0" collapsed="false">
      <c r="C382" s="0"/>
      <c r="E382" s="0"/>
    </row>
    <row r="383" customFormat="false" ht="14.4" hidden="false" customHeight="false" outlineLevel="0" collapsed="false">
      <c r="C383" s="0"/>
      <c r="E383" s="0"/>
    </row>
    <row r="384" customFormat="false" ht="14.4" hidden="false" customHeight="false" outlineLevel="0" collapsed="false">
      <c r="C384" s="0"/>
      <c r="E384" s="0"/>
    </row>
    <row r="385" customFormat="false" ht="14.4" hidden="false" customHeight="false" outlineLevel="0" collapsed="false">
      <c r="C385" s="0"/>
      <c r="E385" s="0"/>
    </row>
    <row r="386" customFormat="false" ht="14.4" hidden="false" customHeight="false" outlineLevel="0" collapsed="false">
      <c r="C386" s="0"/>
      <c r="E386" s="0"/>
    </row>
    <row r="387" customFormat="false" ht="14.4" hidden="false" customHeight="false" outlineLevel="0" collapsed="false">
      <c r="C387" s="0"/>
      <c r="E387" s="0"/>
    </row>
    <row r="388" customFormat="false" ht="14.4" hidden="false" customHeight="false" outlineLevel="0" collapsed="false">
      <c r="C388" s="0"/>
      <c r="E388" s="0"/>
    </row>
    <row r="389" customFormat="false" ht="14.4" hidden="false" customHeight="false" outlineLevel="0" collapsed="false">
      <c r="C389" s="0"/>
      <c r="E389" s="0"/>
    </row>
    <row r="390" customFormat="false" ht="14.4" hidden="false" customHeight="false" outlineLevel="0" collapsed="false">
      <c r="C390" s="0"/>
      <c r="E390" s="0"/>
    </row>
    <row r="391" customFormat="false" ht="14.4" hidden="false" customHeight="false" outlineLevel="0" collapsed="false">
      <c r="C391" s="0"/>
      <c r="E391" s="0"/>
    </row>
    <row r="392" customFormat="false" ht="14.4" hidden="false" customHeight="false" outlineLevel="0" collapsed="false">
      <c r="C392" s="0"/>
      <c r="E392" s="0"/>
    </row>
    <row r="393" customFormat="false" ht="14.4" hidden="false" customHeight="false" outlineLevel="0" collapsed="false">
      <c r="C393" s="0"/>
      <c r="E393" s="0"/>
    </row>
    <row r="394" customFormat="false" ht="14.4" hidden="false" customHeight="false" outlineLevel="0" collapsed="false">
      <c r="C394" s="0"/>
      <c r="E394" s="0"/>
    </row>
    <row r="395" customFormat="false" ht="14.4" hidden="false" customHeight="false" outlineLevel="0" collapsed="false">
      <c r="C395" s="0"/>
      <c r="E395" s="0"/>
    </row>
    <row r="396" customFormat="false" ht="14.4" hidden="false" customHeight="false" outlineLevel="0" collapsed="false">
      <c r="C396" s="0"/>
      <c r="E396" s="0"/>
    </row>
    <row r="397" customFormat="false" ht="14.4" hidden="false" customHeight="false" outlineLevel="0" collapsed="false">
      <c r="C397" s="0"/>
      <c r="E397" s="0"/>
    </row>
    <row r="398" customFormat="false" ht="14.4" hidden="false" customHeight="false" outlineLevel="0" collapsed="false">
      <c r="C398" s="0"/>
      <c r="E398" s="0"/>
    </row>
    <row r="399" customFormat="false" ht="14.4" hidden="false" customHeight="false" outlineLevel="0" collapsed="false">
      <c r="C399" s="0"/>
      <c r="E399" s="0"/>
    </row>
    <row r="400" customFormat="false" ht="14.4" hidden="false" customHeight="false" outlineLevel="0" collapsed="false">
      <c r="C400" s="0"/>
      <c r="E400" s="0"/>
    </row>
    <row r="401" customFormat="false" ht="14.4" hidden="false" customHeight="false" outlineLevel="0" collapsed="false">
      <c r="C401" s="0"/>
      <c r="E401" s="0"/>
    </row>
    <row r="402" customFormat="false" ht="14.4" hidden="false" customHeight="false" outlineLevel="0" collapsed="false">
      <c r="C402" s="0"/>
      <c r="E402" s="0"/>
    </row>
    <row r="403" customFormat="false" ht="14.4" hidden="false" customHeight="false" outlineLevel="0" collapsed="false">
      <c r="C403" s="0"/>
      <c r="E403" s="0"/>
    </row>
    <row r="404" customFormat="false" ht="14.4" hidden="false" customHeight="false" outlineLevel="0" collapsed="false">
      <c r="C404" s="0"/>
      <c r="E404" s="0"/>
    </row>
    <row r="405" customFormat="false" ht="14.4" hidden="false" customHeight="false" outlineLevel="0" collapsed="false">
      <c r="C405" s="0"/>
      <c r="E405" s="0"/>
    </row>
    <row r="406" customFormat="false" ht="14.4" hidden="false" customHeight="false" outlineLevel="0" collapsed="false">
      <c r="C406" s="0"/>
      <c r="E406" s="0"/>
    </row>
    <row r="407" customFormat="false" ht="14.4" hidden="false" customHeight="false" outlineLevel="0" collapsed="false">
      <c r="C407" s="0"/>
      <c r="E407" s="0"/>
    </row>
    <row r="408" customFormat="false" ht="14.4" hidden="false" customHeight="false" outlineLevel="0" collapsed="false">
      <c r="C408" s="0"/>
      <c r="E408" s="0"/>
    </row>
    <row r="409" customFormat="false" ht="14.4" hidden="false" customHeight="false" outlineLevel="0" collapsed="false">
      <c r="C409" s="0"/>
      <c r="E409" s="0"/>
    </row>
    <row r="410" customFormat="false" ht="14.4" hidden="false" customHeight="false" outlineLevel="0" collapsed="false">
      <c r="C410" s="0"/>
      <c r="E410" s="0"/>
    </row>
    <row r="411" customFormat="false" ht="14.4" hidden="false" customHeight="false" outlineLevel="0" collapsed="false">
      <c r="C411" s="0"/>
      <c r="E411" s="0"/>
    </row>
    <row r="412" customFormat="false" ht="14.4" hidden="false" customHeight="false" outlineLevel="0" collapsed="false">
      <c r="C412" s="0"/>
      <c r="E412" s="0"/>
    </row>
    <row r="413" customFormat="false" ht="14.4" hidden="false" customHeight="false" outlineLevel="0" collapsed="false">
      <c r="C413" s="0"/>
      <c r="E413" s="0"/>
    </row>
    <row r="414" customFormat="false" ht="14.4" hidden="false" customHeight="false" outlineLevel="0" collapsed="false">
      <c r="C414" s="0"/>
      <c r="E414" s="0"/>
    </row>
    <row r="415" customFormat="false" ht="14.4" hidden="false" customHeight="false" outlineLevel="0" collapsed="false">
      <c r="C415" s="0"/>
      <c r="E415" s="0"/>
    </row>
    <row r="416" customFormat="false" ht="14.4" hidden="false" customHeight="false" outlineLevel="0" collapsed="false">
      <c r="C416" s="0"/>
      <c r="E416" s="0"/>
    </row>
    <row r="417" customFormat="false" ht="14.4" hidden="false" customHeight="false" outlineLevel="0" collapsed="false">
      <c r="C417" s="0"/>
      <c r="E417" s="0"/>
    </row>
    <row r="418" customFormat="false" ht="14.4" hidden="false" customHeight="false" outlineLevel="0" collapsed="false">
      <c r="C418" s="0"/>
      <c r="E418" s="0"/>
    </row>
    <row r="419" customFormat="false" ht="14.4" hidden="false" customHeight="false" outlineLevel="0" collapsed="false">
      <c r="C419" s="0"/>
      <c r="E419" s="0"/>
    </row>
    <row r="420" customFormat="false" ht="14.4" hidden="false" customHeight="false" outlineLevel="0" collapsed="false">
      <c r="C420" s="0"/>
      <c r="E420" s="0"/>
    </row>
    <row r="421" customFormat="false" ht="14.4" hidden="false" customHeight="false" outlineLevel="0" collapsed="false">
      <c r="C421" s="0"/>
      <c r="E421" s="0"/>
    </row>
    <row r="422" customFormat="false" ht="14.4" hidden="false" customHeight="false" outlineLevel="0" collapsed="false">
      <c r="C422" s="0"/>
      <c r="E422" s="0"/>
    </row>
    <row r="423" customFormat="false" ht="14.4" hidden="false" customHeight="false" outlineLevel="0" collapsed="false">
      <c r="C423" s="0"/>
      <c r="E423" s="0"/>
    </row>
    <row r="424" customFormat="false" ht="14.4" hidden="false" customHeight="false" outlineLevel="0" collapsed="false">
      <c r="C424" s="0"/>
      <c r="E424" s="0"/>
    </row>
    <row r="425" customFormat="false" ht="14.4" hidden="false" customHeight="false" outlineLevel="0" collapsed="false">
      <c r="C425" s="0"/>
      <c r="E425" s="0"/>
    </row>
    <row r="426" customFormat="false" ht="14.4" hidden="false" customHeight="false" outlineLevel="0" collapsed="false">
      <c r="C426" s="0"/>
      <c r="E426" s="0"/>
    </row>
    <row r="427" customFormat="false" ht="14.4" hidden="false" customHeight="false" outlineLevel="0" collapsed="false">
      <c r="C427" s="0"/>
      <c r="E427" s="0"/>
    </row>
    <row r="428" customFormat="false" ht="14.4" hidden="false" customHeight="false" outlineLevel="0" collapsed="false">
      <c r="C428" s="0"/>
      <c r="E428" s="0"/>
    </row>
    <row r="429" customFormat="false" ht="14.4" hidden="false" customHeight="false" outlineLevel="0" collapsed="false">
      <c r="C429" s="0"/>
      <c r="E429" s="0"/>
    </row>
    <row r="430" customFormat="false" ht="14.4" hidden="false" customHeight="false" outlineLevel="0" collapsed="false">
      <c r="C430" s="0"/>
      <c r="E430" s="0"/>
    </row>
    <row r="431" customFormat="false" ht="14.4" hidden="false" customHeight="false" outlineLevel="0" collapsed="false">
      <c r="C431" s="0"/>
      <c r="E431" s="0"/>
    </row>
    <row r="432" customFormat="false" ht="14.4" hidden="false" customHeight="false" outlineLevel="0" collapsed="false">
      <c r="A432" s="11"/>
      <c r="B432" s="12"/>
      <c r="C432" s="0"/>
      <c r="E432" s="0"/>
      <c r="H432" s="13"/>
      <c r="I432" s="13"/>
      <c r="J432" s="13"/>
    </row>
    <row r="433" customFormat="false" ht="14.4" hidden="false" customHeight="false" outlineLevel="0" collapsed="false">
      <c r="A433" s="11"/>
      <c r="B433" s="12"/>
      <c r="C433" s="0"/>
      <c r="E433" s="0"/>
      <c r="H433" s="13"/>
      <c r="I433" s="13"/>
      <c r="J433" s="13"/>
    </row>
    <row r="434" customFormat="false" ht="14.4" hidden="false" customHeight="false" outlineLevel="0" collapsed="false">
      <c r="C434" s="0"/>
      <c r="E434" s="0"/>
    </row>
    <row r="435" customFormat="false" ht="14.4" hidden="false" customHeight="false" outlineLevel="0" collapsed="false">
      <c r="C435" s="0"/>
      <c r="E435" s="0"/>
    </row>
    <row r="436" customFormat="false" ht="14.4" hidden="false" customHeight="false" outlineLevel="0" collapsed="false">
      <c r="C436" s="0"/>
      <c r="E436" s="0"/>
    </row>
    <row r="437" customFormat="false" ht="14.4" hidden="false" customHeight="false" outlineLevel="0" collapsed="false">
      <c r="C437" s="0"/>
      <c r="E437" s="0"/>
    </row>
    <row r="438" customFormat="false" ht="14.4" hidden="false" customHeight="false" outlineLevel="0" collapsed="false">
      <c r="C438" s="0"/>
      <c r="E438" s="0"/>
    </row>
    <row r="439" customFormat="false" ht="14.4" hidden="false" customHeight="false" outlineLevel="0" collapsed="false">
      <c r="C439" s="0"/>
      <c r="E439" s="0"/>
    </row>
    <row r="440" customFormat="false" ht="14.4" hidden="false" customHeight="false" outlineLevel="0" collapsed="false">
      <c r="C440" s="0"/>
      <c r="E440" s="0"/>
    </row>
    <row r="441" customFormat="false" ht="14.4" hidden="false" customHeight="false" outlineLevel="0" collapsed="false">
      <c r="C441" s="0"/>
      <c r="E441" s="0"/>
    </row>
    <row r="442" customFormat="false" ht="14.4" hidden="false" customHeight="false" outlineLevel="0" collapsed="false">
      <c r="C442" s="0"/>
      <c r="E442" s="0"/>
    </row>
    <row r="443" customFormat="false" ht="14.4" hidden="false" customHeight="false" outlineLevel="0" collapsed="false">
      <c r="C443" s="0"/>
      <c r="E443" s="0"/>
    </row>
    <row r="444" customFormat="false" ht="14.4" hidden="false" customHeight="false" outlineLevel="0" collapsed="false">
      <c r="C444" s="0"/>
      <c r="E444" s="0"/>
    </row>
    <row r="445" customFormat="false" ht="14.4" hidden="false" customHeight="false" outlineLevel="0" collapsed="false">
      <c r="C445" s="0"/>
      <c r="E445" s="0"/>
    </row>
    <row r="446" customFormat="false" ht="14.4" hidden="false" customHeight="false" outlineLevel="0" collapsed="false">
      <c r="C446" s="0"/>
      <c r="E446" s="0"/>
    </row>
    <row r="447" customFormat="false" ht="14.4" hidden="false" customHeight="false" outlineLevel="0" collapsed="false">
      <c r="C447" s="0"/>
      <c r="E447" s="0"/>
    </row>
    <row r="448" customFormat="false" ht="15.6" hidden="false" customHeight="false" outlineLevel="0" collapsed="false">
      <c r="A448" s="14"/>
      <c r="B448" s="14"/>
      <c r="C448" s="15"/>
      <c r="D448" s="14"/>
      <c r="E448" s="15"/>
      <c r="F448" s="14"/>
      <c r="G448" s="14"/>
      <c r="H448" s="14"/>
      <c r="I448" s="14"/>
      <c r="J448" s="14"/>
    </row>
    <row r="449" customFormat="false" ht="15.6" hidden="false" customHeight="false" outlineLevel="0" collapsed="false">
      <c r="A449" s="14"/>
      <c r="B449" s="14"/>
      <c r="C449" s="15"/>
      <c r="D449" s="14"/>
      <c r="E449" s="15"/>
      <c r="F449" s="14"/>
      <c r="G449" s="14"/>
      <c r="H449" s="14"/>
      <c r="I449" s="14"/>
      <c r="J449" s="14"/>
    </row>
    <row r="450" customFormat="false" ht="15.6" hidden="false" customHeight="false" outlineLevel="0" collapsed="false">
      <c r="A450" s="14"/>
      <c r="B450" s="14"/>
      <c r="C450" s="15"/>
      <c r="D450" s="14"/>
      <c r="E450" s="15"/>
      <c r="F450" s="14"/>
      <c r="G450" s="14"/>
      <c r="H450" s="14"/>
      <c r="I450" s="14"/>
      <c r="J450" s="14"/>
    </row>
    <row r="451" customFormat="false" ht="15.6" hidden="false" customHeight="false" outlineLevel="0" collapsed="false">
      <c r="A451" s="14"/>
      <c r="B451" s="14"/>
      <c r="C451" s="15"/>
      <c r="D451" s="14"/>
      <c r="E451" s="15"/>
      <c r="F451" s="14"/>
      <c r="G451" s="14"/>
      <c r="H451" s="14"/>
      <c r="I451" s="14"/>
      <c r="J451" s="14"/>
    </row>
    <row r="452" customFormat="false" ht="15.6" hidden="false" customHeight="false" outlineLevel="0" collapsed="false">
      <c r="A452" s="14"/>
      <c r="B452" s="14"/>
      <c r="C452" s="15"/>
      <c r="D452" s="14"/>
      <c r="E452" s="15"/>
      <c r="F452" s="14"/>
      <c r="G452" s="14"/>
      <c r="H452" s="14"/>
      <c r="I452" s="14"/>
      <c r="J452" s="14"/>
    </row>
    <row r="453" customFormat="false" ht="15.6" hidden="false" customHeight="false" outlineLevel="0" collapsed="false">
      <c r="A453" s="14"/>
      <c r="B453" s="14"/>
      <c r="C453" s="15"/>
      <c r="D453" s="14"/>
      <c r="E453" s="15"/>
      <c r="F453" s="14"/>
      <c r="G453" s="14"/>
      <c r="H453" s="14"/>
      <c r="I453" s="14"/>
      <c r="J453" s="14"/>
    </row>
    <row r="454" customFormat="false" ht="15.6" hidden="false" customHeight="false" outlineLevel="0" collapsed="false">
      <c r="A454" s="14"/>
      <c r="B454" s="14"/>
      <c r="C454" s="15"/>
      <c r="D454" s="14"/>
      <c r="E454" s="15"/>
      <c r="F454" s="14"/>
      <c r="G454" s="14"/>
      <c r="H454" s="14"/>
      <c r="I454" s="14"/>
      <c r="J454" s="14"/>
    </row>
    <row r="455" customFormat="false" ht="15.6" hidden="false" customHeight="false" outlineLevel="0" collapsed="false">
      <c r="A455" s="14"/>
      <c r="B455" s="14"/>
      <c r="C455" s="15"/>
      <c r="D455" s="14"/>
      <c r="E455" s="15"/>
      <c r="F455" s="14"/>
      <c r="G455" s="14"/>
      <c r="H455" s="14"/>
      <c r="I455" s="14"/>
      <c r="J455" s="14"/>
    </row>
    <row r="456" customFormat="false" ht="15.6" hidden="false" customHeight="false" outlineLevel="0" collapsed="false">
      <c r="A456" s="14"/>
      <c r="B456" s="14"/>
      <c r="C456" s="15"/>
      <c r="D456" s="14"/>
      <c r="E456" s="15"/>
      <c r="F456" s="14"/>
      <c r="G456" s="14"/>
      <c r="H456" s="14"/>
      <c r="I456" s="14"/>
      <c r="J456" s="14"/>
    </row>
    <row r="457" customFormat="false" ht="15.6" hidden="false" customHeight="false" outlineLevel="0" collapsed="false">
      <c r="A457" s="14"/>
      <c r="B457" s="14"/>
      <c r="C457" s="15"/>
      <c r="D457" s="14"/>
      <c r="E457" s="15"/>
      <c r="F457" s="14"/>
      <c r="G457" s="14"/>
      <c r="H457" s="14"/>
      <c r="I457" s="14"/>
      <c r="J457" s="14"/>
    </row>
    <row r="458" customFormat="false" ht="15.6" hidden="false" customHeight="false" outlineLevel="0" collapsed="false">
      <c r="A458" s="14"/>
      <c r="B458" s="14"/>
      <c r="C458" s="15"/>
      <c r="D458" s="14"/>
      <c r="E458" s="15"/>
      <c r="F458" s="14"/>
      <c r="G458" s="14"/>
      <c r="H458" s="14"/>
      <c r="I458" s="14"/>
      <c r="J458" s="14"/>
    </row>
    <row r="459" customFormat="false" ht="15.6" hidden="false" customHeight="false" outlineLevel="0" collapsed="false">
      <c r="A459" s="14"/>
      <c r="B459" s="14"/>
      <c r="C459" s="15"/>
      <c r="D459" s="14"/>
      <c r="E459" s="15"/>
      <c r="F459" s="14"/>
      <c r="G459" s="14"/>
      <c r="H459" s="14"/>
      <c r="I459" s="14"/>
      <c r="J459" s="14"/>
    </row>
    <row r="460" customFormat="false" ht="15.6" hidden="false" customHeight="false" outlineLevel="0" collapsed="false">
      <c r="A460" s="14"/>
      <c r="B460" s="14"/>
      <c r="C460" s="15"/>
      <c r="D460" s="14"/>
      <c r="E460" s="15"/>
      <c r="F460" s="14"/>
      <c r="G460" s="14"/>
      <c r="H460" s="14"/>
      <c r="I460" s="14"/>
      <c r="J460" s="14"/>
    </row>
    <row r="461" customFormat="false" ht="15.6" hidden="false" customHeight="false" outlineLevel="0" collapsed="false">
      <c r="A461" s="14"/>
      <c r="B461" s="14"/>
      <c r="C461" s="0"/>
      <c r="E461" s="0"/>
    </row>
    <row r="462" customFormat="false" ht="15.6" hidden="false" customHeight="false" outlineLevel="0" collapsed="false">
      <c r="A462" s="14"/>
      <c r="B462" s="14"/>
      <c r="C462" s="0"/>
      <c r="E462" s="0"/>
    </row>
    <row r="463" customFormat="false" ht="15.6" hidden="false" customHeight="false" outlineLevel="0" collapsed="false">
      <c r="A463" s="14"/>
      <c r="B463" s="14"/>
      <c r="C463" s="0"/>
      <c r="E463" s="0"/>
    </row>
    <row r="464" customFormat="false" ht="15.6" hidden="false" customHeight="false" outlineLevel="0" collapsed="false">
      <c r="A464" s="14"/>
      <c r="B464" s="14"/>
      <c r="C464" s="0"/>
      <c r="E464" s="0"/>
    </row>
    <row r="465" customFormat="false" ht="15.6" hidden="false" customHeight="false" outlineLevel="0" collapsed="false">
      <c r="A465" s="14"/>
      <c r="B465" s="14"/>
      <c r="C465" s="0"/>
      <c r="E465" s="0"/>
    </row>
    <row r="466" customFormat="false" ht="15.6" hidden="false" customHeight="false" outlineLevel="0" collapsed="false">
      <c r="A466" s="14"/>
      <c r="B466" s="14"/>
      <c r="C466" s="0"/>
      <c r="E466" s="0"/>
    </row>
    <row r="467" customFormat="false" ht="15.6" hidden="false" customHeight="false" outlineLevel="0" collapsed="false">
      <c r="A467" s="14"/>
      <c r="B467" s="14"/>
      <c r="C467" s="0"/>
      <c r="E467" s="0"/>
    </row>
    <row r="468" customFormat="false" ht="15.6" hidden="false" customHeight="false" outlineLevel="0" collapsed="false">
      <c r="A468" s="14"/>
      <c r="B468" s="14"/>
      <c r="C468" s="0"/>
      <c r="E468" s="0"/>
    </row>
    <row r="469" customFormat="false" ht="15.6" hidden="false" customHeight="false" outlineLevel="0" collapsed="false">
      <c r="A469" s="14"/>
      <c r="B469" s="14"/>
      <c r="C469" s="0"/>
      <c r="E469" s="0"/>
    </row>
    <row r="470" customFormat="false" ht="15.6" hidden="false" customHeight="false" outlineLevel="0" collapsed="false">
      <c r="A470" s="14"/>
      <c r="B470" s="14"/>
      <c r="C470" s="0"/>
      <c r="E470" s="0"/>
    </row>
    <row r="471" customFormat="false" ht="15.6" hidden="false" customHeight="false" outlineLevel="0" collapsed="false">
      <c r="A471" s="14"/>
      <c r="B471" s="14"/>
      <c r="C471" s="0"/>
      <c r="E471" s="0"/>
    </row>
    <row r="472" customFormat="false" ht="15.6" hidden="false" customHeight="false" outlineLevel="0" collapsed="false">
      <c r="A472" s="14"/>
      <c r="B472" s="14"/>
      <c r="C472" s="0"/>
      <c r="E472" s="0"/>
    </row>
    <row r="473" customFormat="false" ht="15.6" hidden="false" customHeight="false" outlineLevel="0" collapsed="false">
      <c r="A473" s="14"/>
      <c r="B473" s="14"/>
      <c r="C473" s="0"/>
      <c r="E473" s="0"/>
    </row>
    <row r="474" customFormat="false" ht="15.6" hidden="false" customHeight="false" outlineLevel="0" collapsed="false">
      <c r="A474" s="14"/>
      <c r="B474" s="14"/>
      <c r="C474" s="0"/>
      <c r="E474" s="0"/>
    </row>
    <row r="475" customFormat="false" ht="15.6" hidden="false" customHeight="false" outlineLevel="0" collapsed="false">
      <c r="A475" s="14"/>
      <c r="B475" s="14"/>
      <c r="C475" s="0"/>
      <c r="E475" s="0"/>
    </row>
    <row r="476" customFormat="false" ht="15.6" hidden="false" customHeight="false" outlineLevel="0" collapsed="false">
      <c r="A476" s="14"/>
      <c r="B476" s="14"/>
      <c r="C476" s="0"/>
      <c r="E476" s="0"/>
    </row>
    <row r="477" customFormat="false" ht="15.6" hidden="false" customHeight="false" outlineLevel="0" collapsed="false">
      <c r="A477" s="14"/>
      <c r="B477" s="14"/>
      <c r="C477" s="0"/>
      <c r="E477" s="0"/>
    </row>
    <row r="478" customFormat="false" ht="15.6" hidden="false" customHeight="false" outlineLevel="0" collapsed="false">
      <c r="A478" s="14"/>
      <c r="B478" s="14"/>
      <c r="C478" s="0"/>
      <c r="E478" s="0"/>
    </row>
    <row r="479" customFormat="false" ht="15.6" hidden="false" customHeight="false" outlineLevel="0" collapsed="false">
      <c r="A479" s="14"/>
      <c r="B479" s="14"/>
      <c r="C479" s="0"/>
      <c r="E479" s="0"/>
    </row>
    <row r="480" customFormat="false" ht="15.6" hidden="false" customHeight="false" outlineLevel="0" collapsed="false">
      <c r="A480" s="14"/>
      <c r="B480" s="14"/>
      <c r="C480" s="0"/>
      <c r="E480" s="0"/>
    </row>
    <row r="481" customFormat="false" ht="15.6" hidden="false" customHeight="false" outlineLevel="0" collapsed="false">
      <c r="A481" s="14"/>
      <c r="B481" s="14"/>
      <c r="C481" s="0"/>
      <c r="E481" s="0"/>
    </row>
    <row r="482" customFormat="false" ht="15.6" hidden="false" customHeight="false" outlineLevel="0" collapsed="false">
      <c r="A482" s="14"/>
      <c r="B482" s="14"/>
      <c r="C482" s="0"/>
      <c r="E482" s="0"/>
    </row>
    <row r="483" customFormat="false" ht="15.6" hidden="false" customHeight="false" outlineLevel="0" collapsed="false">
      <c r="A483" s="14"/>
      <c r="B483" s="14"/>
      <c r="C483" s="0"/>
      <c r="E483" s="0"/>
    </row>
    <row r="484" customFormat="false" ht="15.6" hidden="false" customHeight="false" outlineLevel="0" collapsed="false">
      <c r="A484" s="14"/>
      <c r="B484" s="14"/>
      <c r="C484" s="0"/>
      <c r="E484" s="0"/>
    </row>
    <row r="485" customFormat="false" ht="15.6" hidden="false" customHeight="false" outlineLevel="0" collapsed="false">
      <c r="A485" s="14"/>
      <c r="B485" s="14"/>
      <c r="C485" s="0"/>
      <c r="E485" s="0"/>
    </row>
    <row r="486" customFormat="false" ht="15.6" hidden="false" customHeight="false" outlineLevel="0" collapsed="false">
      <c r="A486" s="14"/>
      <c r="B486" s="14"/>
      <c r="C486" s="0"/>
      <c r="E486" s="0"/>
    </row>
    <row r="487" customFormat="false" ht="15.6" hidden="false" customHeight="false" outlineLevel="0" collapsed="false">
      <c r="A487" s="14"/>
      <c r="B487" s="14"/>
      <c r="C487" s="0"/>
      <c r="E487" s="0"/>
    </row>
    <row r="488" customFormat="false" ht="15.6" hidden="false" customHeight="false" outlineLevel="0" collapsed="false">
      <c r="A488" s="14"/>
      <c r="B488" s="14"/>
      <c r="C488" s="0"/>
      <c r="E488" s="0"/>
    </row>
    <row r="489" customFormat="false" ht="15.6" hidden="false" customHeight="false" outlineLevel="0" collapsed="false">
      <c r="A489" s="14"/>
      <c r="B489" s="14"/>
      <c r="C489" s="0"/>
      <c r="E489" s="0"/>
    </row>
    <row r="490" customFormat="false" ht="15.6" hidden="false" customHeight="false" outlineLevel="0" collapsed="false">
      <c r="A490" s="14"/>
      <c r="B490" s="14"/>
      <c r="C490" s="0"/>
      <c r="E490" s="0"/>
    </row>
    <row r="491" customFormat="false" ht="15.6" hidden="false" customHeight="false" outlineLevel="0" collapsed="false">
      <c r="A491" s="14"/>
      <c r="B491" s="14"/>
      <c r="C491" s="0"/>
      <c r="E491" s="0"/>
    </row>
    <row r="492" customFormat="false" ht="15.6" hidden="false" customHeight="false" outlineLevel="0" collapsed="false">
      <c r="A492" s="14"/>
      <c r="B492" s="14"/>
      <c r="C492" s="0"/>
      <c r="E492" s="0"/>
    </row>
    <row r="493" customFormat="false" ht="15.6" hidden="false" customHeight="false" outlineLevel="0" collapsed="false">
      <c r="A493" s="14"/>
      <c r="B493" s="14"/>
      <c r="C493" s="0"/>
      <c r="E493" s="0"/>
    </row>
    <row r="494" customFormat="false" ht="15.6" hidden="false" customHeight="false" outlineLevel="0" collapsed="false">
      <c r="A494" s="14"/>
      <c r="B494" s="14"/>
      <c r="C494" s="0"/>
      <c r="E494" s="0"/>
    </row>
    <row r="495" customFormat="false" ht="15.6" hidden="false" customHeight="false" outlineLevel="0" collapsed="false">
      <c r="A495" s="14"/>
      <c r="B495" s="14"/>
      <c r="C495" s="0"/>
      <c r="E495" s="0"/>
    </row>
    <row r="496" customFormat="false" ht="15.6" hidden="false" customHeight="false" outlineLevel="0" collapsed="false">
      <c r="A496" s="14"/>
      <c r="B496" s="14"/>
      <c r="C496" s="0"/>
      <c r="E496" s="0"/>
    </row>
    <row r="497" customFormat="false" ht="15.6" hidden="false" customHeight="false" outlineLevel="0" collapsed="false">
      <c r="A497" s="14"/>
      <c r="B497" s="14"/>
      <c r="C497" s="0"/>
      <c r="E497" s="0"/>
    </row>
    <row r="498" customFormat="false" ht="15.6" hidden="false" customHeight="false" outlineLevel="0" collapsed="false">
      <c r="A498" s="14"/>
      <c r="B498" s="14"/>
      <c r="C498" s="0"/>
      <c r="E498" s="0"/>
    </row>
    <row r="499" customFormat="false" ht="15.6" hidden="false" customHeight="false" outlineLevel="0" collapsed="false">
      <c r="A499" s="14"/>
      <c r="B499" s="14"/>
      <c r="C499" s="0"/>
      <c r="E499" s="0"/>
    </row>
    <row r="500" customFormat="false" ht="15.6" hidden="false" customHeight="false" outlineLevel="0" collapsed="false">
      <c r="A500" s="14"/>
      <c r="B500" s="14"/>
      <c r="C500" s="0"/>
      <c r="E500" s="0"/>
    </row>
    <row r="501" customFormat="false" ht="15.6" hidden="false" customHeight="false" outlineLevel="0" collapsed="false">
      <c r="A501" s="14"/>
      <c r="B501" s="14"/>
      <c r="C501" s="0"/>
      <c r="E501" s="0"/>
    </row>
    <row r="502" customFormat="false" ht="15.6" hidden="false" customHeight="false" outlineLevel="0" collapsed="false">
      <c r="A502" s="14"/>
      <c r="B502" s="14"/>
      <c r="C502" s="0"/>
      <c r="E502" s="0"/>
    </row>
    <row r="503" customFormat="false" ht="15.6" hidden="false" customHeight="false" outlineLevel="0" collapsed="false">
      <c r="A503" s="14"/>
      <c r="B503" s="14"/>
      <c r="C503" s="0"/>
      <c r="E503" s="0"/>
    </row>
    <row r="504" customFormat="false" ht="15.6" hidden="false" customHeight="false" outlineLevel="0" collapsed="false">
      <c r="A504" s="14"/>
      <c r="B504" s="14"/>
      <c r="C504" s="0"/>
      <c r="E504" s="0"/>
    </row>
    <row r="505" customFormat="false" ht="15.6" hidden="false" customHeight="false" outlineLevel="0" collapsed="false">
      <c r="A505" s="14"/>
      <c r="B505" s="14"/>
      <c r="C505" s="0"/>
      <c r="E505" s="0"/>
    </row>
    <row r="506" customFormat="false" ht="15.6" hidden="false" customHeight="false" outlineLevel="0" collapsed="false">
      <c r="A506" s="14"/>
      <c r="B506" s="14"/>
      <c r="C506" s="0"/>
      <c r="E506" s="0"/>
    </row>
    <row r="507" customFormat="false" ht="15.6" hidden="false" customHeight="false" outlineLevel="0" collapsed="false">
      <c r="A507" s="14"/>
      <c r="B507" s="14"/>
      <c r="C507" s="0"/>
      <c r="E507" s="0"/>
    </row>
    <row r="508" customFormat="false" ht="15.6" hidden="false" customHeight="false" outlineLevel="0" collapsed="false">
      <c r="A508" s="14"/>
      <c r="B508" s="14"/>
      <c r="C508" s="0"/>
      <c r="E508" s="0"/>
    </row>
    <row r="509" customFormat="false" ht="15.6" hidden="false" customHeight="false" outlineLevel="0" collapsed="false">
      <c r="A509" s="14"/>
      <c r="B509" s="14"/>
      <c r="C509" s="0"/>
      <c r="E509" s="0"/>
    </row>
    <row r="510" customFormat="false" ht="15.6" hidden="false" customHeight="false" outlineLevel="0" collapsed="false">
      <c r="A510" s="14"/>
      <c r="B510" s="14"/>
      <c r="C510" s="0"/>
      <c r="E510" s="0"/>
    </row>
    <row r="511" customFormat="false" ht="15.6" hidden="false" customHeight="false" outlineLevel="0" collapsed="false">
      <c r="A511" s="14"/>
      <c r="B511" s="14"/>
      <c r="C511" s="0"/>
      <c r="E511" s="0"/>
    </row>
    <row r="512" customFormat="false" ht="15.6" hidden="false" customHeight="false" outlineLevel="0" collapsed="false">
      <c r="A512" s="14"/>
      <c r="B512" s="14"/>
      <c r="C512" s="0"/>
      <c r="E512" s="0"/>
    </row>
    <row r="513" customFormat="false" ht="15.6" hidden="false" customHeight="false" outlineLevel="0" collapsed="false">
      <c r="A513" s="14"/>
      <c r="B513" s="14"/>
      <c r="C513" s="0"/>
      <c r="E513" s="0"/>
    </row>
    <row r="514" customFormat="false" ht="15.6" hidden="false" customHeight="false" outlineLevel="0" collapsed="false">
      <c r="A514" s="14"/>
      <c r="B514" s="14"/>
      <c r="C514" s="0"/>
      <c r="E514" s="0"/>
    </row>
    <row r="515" customFormat="false" ht="15.6" hidden="false" customHeight="false" outlineLevel="0" collapsed="false">
      <c r="A515" s="14"/>
      <c r="B515" s="14"/>
      <c r="C515" s="0"/>
      <c r="E515" s="0"/>
    </row>
    <row r="516" customFormat="false" ht="15.6" hidden="false" customHeight="false" outlineLevel="0" collapsed="false">
      <c r="A516" s="14"/>
      <c r="B516" s="14"/>
      <c r="C516" s="0"/>
      <c r="E516" s="0"/>
    </row>
    <row r="517" customFormat="false" ht="15.6" hidden="false" customHeight="false" outlineLevel="0" collapsed="false">
      <c r="A517" s="14"/>
      <c r="B517" s="14"/>
      <c r="C517" s="0"/>
      <c r="E517" s="0"/>
    </row>
    <row r="518" customFormat="false" ht="15.6" hidden="false" customHeight="false" outlineLevel="0" collapsed="false">
      <c r="A518" s="14"/>
      <c r="B518" s="14"/>
      <c r="C518" s="0"/>
      <c r="E518" s="0"/>
    </row>
    <row r="519" customFormat="false" ht="15.6" hidden="false" customHeight="false" outlineLevel="0" collapsed="false">
      <c r="A519" s="14"/>
      <c r="B519" s="14"/>
      <c r="C519" s="0"/>
      <c r="E519" s="0"/>
    </row>
    <row r="520" customFormat="false" ht="15.6" hidden="false" customHeight="false" outlineLevel="0" collapsed="false">
      <c r="A520" s="14"/>
      <c r="B520" s="14"/>
      <c r="C520" s="0"/>
      <c r="E520" s="0"/>
    </row>
    <row r="521" customFormat="false" ht="15.6" hidden="false" customHeight="false" outlineLevel="0" collapsed="false">
      <c r="A521" s="14"/>
      <c r="B521" s="14"/>
      <c r="C521" s="0"/>
      <c r="E521" s="0"/>
    </row>
    <row r="522" customFormat="false" ht="15.6" hidden="false" customHeight="false" outlineLevel="0" collapsed="false">
      <c r="A522" s="14"/>
      <c r="B522" s="14"/>
      <c r="C522" s="0"/>
      <c r="E522" s="0"/>
    </row>
    <row r="523" customFormat="false" ht="15.6" hidden="false" customHeight="false" outlineLevel="0" collapsed="false">
      <c r="A523" s="14"/>
      <c r="B523" s="14"/>
      <c r="C523" s="0"/>
      <c r="E523" s="0"/>
    </row>
    <row r="524" customFormat="false" ht="15.6" hidden="false" customHeight="false" outlineLevel="0" collapsed="false">
      <c r="A524" s="14"/>
      <c r="B524" s="14"/>
      <c r="C524" s="0"/>
      <c r="E524" s="0"/>
    </row>
    <row r="525" customFormat="false" ht="15.6" hidden="false" customHeight="false" outlineLevel="0" collapsed="false">
      <c r="A525" s="14"/>
      <c r="B525" s="14"/>
      <c r="C525" s="0"/>
      <c r="E525" s="0"/>
    </row>
    <row r="526" customFormat="false" ht="15.6" hidden="false" customHeight="false" outlineLevel="0" collapsed="false">
      <c r="A526" s="14"/>
      <c r="B526" s="14"/>
      <c r="C526" s="0"/>
      <c r="E526" s="0"/>
    </row>
    <row r="527" customFormat="false" ht="15.6" hidden="false" customHeight="false" outlineLevel="0" collapsed="false">
      <c r="A527" s="14"/>
      <c r="B527" s="14"/>
      <c r="C527" s="0"/>
      <c r="E527" s="0"/>
    </row>
    <row r="528" customFormat="false" ht="15.6" hidden="false" customHeight="false" outlineLevel="0" collapsed="false">
      <c r="A528" s="14"/>
      <c r="B528" s="14"/>
      <c r="C528" s="0"/>
      <c r="E528" s="0"/>
    </row>
    <row r="529" customFormat="false" ht="15.6" hidden="false" customHeight="false" outlineLevel="0" collapsed="false">
      <c r="A529" s="14"/>
      <c r="B529" s="14"/>
      <c r="C529" s="0"/>
      <c r="E529" s="0"/>
    </row>
    <row r="530" customFormat="false" ht="15.6" hidden="false" customHeight="false" outlineLevel="0" collapsed="false">
      <c r="A530" s="14"/>
      <c r="B530" s="14"/>
      <c r="C530" s="0"/>
      <c r="E530" s="0"/>
    </row>
    <row r="531" customFormat="false" ht="15.6" hidden="false" customHeight="false" outlineLevel="0" collapsed="false">
      <c r="A531" s="14"/>
      <c r="B531" s="14"/>
      <c r="C531" s="0"/>
      <c r="E531" s="0"/>
    </row>
    <row r="532" customFormat="false" ht="15.6" hidden="false" customHeight="false" outlineLevel="0" collapsed="false">
      <c r="A532" s="14"/>
      <c r="B532" s="14"/>
      <c r="C532" s="0"/>
      <c r="E532" s="0"/>
    </row>
    <row r="533" customFormat="false" ht="15.6" hidden="false" customHeight="false" outlineLevel="0" collapsed="false">
      <c r="A533" s="14"/>
      <c r="B533" s="14"/>
      <c r="C533" s="0"/>
      <c r="E533" s="0"/>
    </row>
    <row r="534" customFormat="false" ht="15.6" hidden="false" customHeight="false" outlineLevel="0" collapsed="false">
      <c r="A534" s="14"/>
      <c r="B534" s="14"/>
      <c r="C534" s="0"/>
      <c r="E534" s="0"/>
    </row>
    <row r="535" customFormat="false" ht="15.6" hidden="false" customHeight="false" outlineLevel="0" collapsed="false">
      <c r="A535" s="14"/>
      <c r="B535" s="14"/>
      <c r="C535" s="0"/>
      <c r="E535" s="0"/>
    </row>
    <row r="536" customFormat="false" ht="15.6" hidden="false" customHeight="false" outlineLevel="0" collapsed="false">
      <c r="A536" s="14"/>
      <c r="B536" s="14"/>
      <c r="C536" s="0"/>
      <c r="E536" s="0"/>
    </row>
    <row r="537" customFormat="false" ht="15.6" hidden="false" customHeight="false" outlineLevel="0" collapsed="false">
      <c r="A537" s="14"/>
      <c r="B537" s="14"/>
      <c r="C537" s="0"/>
      <c r="E537" s="0"/>
    </row>
    <row r="538" customFormat="false" ht="15.6" hidden="false" customHeight="false" outlineLevel="0" collapsed="false">
      <c r="A538" s="14"/>
      <c r="B538" s="14"/>
      <c r="C538" s="0"/>
      <c r="E538" s="0"/>
    </row>
    <row r="539" customFormat="false" ht="15.6" hidden="false" customHeight="false" outlineLevel="0" collapsed="false">
      <c r="A539" s="14"/>
      <c r="B539" s="14"/>
      <c r="C539" s="0"/>
      <c r="E539" s="0"/>
    </row>
    <row r="540" customFormat="false" ht="15.6" hidden="false" customHeight="false" outlineLevel="0" collapsed="false">
      <c r="A540" s="14"/>
      <c r="B540" s="14"/>
      <c r="C540" s="0"/>
      <c r="E540" s="0"/>
    </row>
    <row r="541" customFormat="false" ht="15.6" hidden="false" customHeight="false" outlineLevel="0" collapsed="false">
      <c r="A541" s="14"/>
      <c r="B541" s="14"/>
      <c r="C541" s="0"/>
      <c r="E541" s="0"/>
    </row>
    <row r="542" customFormat="false" ht="15.6" hidden="false" customHeight="false" outlineLevel="0" collapsed="false">
      <c r="A542" s="14"/>
      <c r="B542" s="14"/>
      <c r="C542" s="0"/>
      <c r="E542" s="0"/>
    </row>
    <row r="543" customFormat="false" ht="15.6" hidden="false" customHeight="false" outlineLevel="0" collapsed="false">
      <c r="A543" s="14"/>
      <c r="B543" s="14"/>
      <c r="C543" s="0"/>
      <c r="E543" s="0"/>
    </row>
    <row r="544" customFormat="false" ht="15.6" hidden="false" customHeight="false" outlineLevel="0" collapsed="false">
      <c r="A544" s="14"/>
      <c r="B544" s="14"/>
      <c r="C544" s="0"/>
      <c r="E544" s="0"/>
    </row>
    <row r="545" customFormat="false" ht="15.6" hidden="false" customHeight="false" outlineLevel="0" collapsed="false">
      <c r="A545" s="14"/>
      <c r="B545" s="14"/>
      <c r="C545" s="0"/>
      <c r="E545" s="0"/>
    </row>
    <row r="546" customFormat="false" ht="15.6" hidden="false" customHeight="false" outlineLevel="0" collapsed="false">
      <c r="A546" s="14"/>
      <c r="B546" s="14"/>
      <c r="C546" s="0"/>
      <c r="E546" s="0"/>
    </row>
    <row r="547" customFormat="false" ht="15.6" hidden="false" customHeight="false" outlineLevel="0" collapsed="false">
      <c r="A547" s="14"/>
      <c r="B547" s="14"/>
      <c r="C547" s="0"/>
      <c r="E547" s="0"/>
    </row>
    <row r="548" customFormat="false" ht="15.6" hidden="false" customHeight="false" outlineLevel="0" collapsed="false">
      <c r="A548" s="14"/>
      <c r="B548" s="14"/>
      <c r="C548" s="0"/>
      <c r="E548" s="0"/>
    </row>
    <row r="549" customFormat="false" ht="15.6" hidden="false" customHeight="false" outlineLevel="0" collapsed="false">
      <c r="A549" s="14"/>
      <c r="B549" s="14"/>
      <c r="C549" s="0"/>
      <c r="E549" s="0"/>
    </row>
    <row r="550" customFormat="false" ht="15.6" hidden="false" customHeight="false" outlineLevel="0" collapsed="false">
      <c r="A550" s="14"/>
      <c r="B550" s="14"/>
      <c r="C550" s="0"/>
      <c r="E550" s="0"/>
    </row>
    <row r="551" customFormat="false" ht="15.6" hidden="false" customHeight="false" outlineLevel="0" collapsed="false">
      <c r="A551" s="14"/>
      <c r="B551" s="14"/>
      <c r="C551" s="0"/>
      <c r="E551" s="0"/>
    </row>
    <row r="552" customFormat="false" ht="15.6" hidden="false" customHeight="false" outlineLevel="0" collapsed="false">
      <c r="A552" s="14"/>
      <c r="B552" s="14"/>
      <c r="C552" s="0"/>
      <c r="E552" s="0"/>
    </row>
    <row r="553" customFormat="false" ht="15.6" hidden="false" customHeight="false" outlineLevel="0" collapsed="false">
      <c r="A553" s="14"/>
      <c r="B553" s="14"/>
      <c r="C553" s="0"/>
      <c r="E553" s="0"/>
    </row>
    <row r="554" customFormat="false" ht="15.6" hidden="false" customHeight="false" outlineLevel="0" collapsed="false">
      <c r="A554" s="14"/>
      <c r="B554" s="14"/>
      <c r="C554" s="0"/>
      <c r="E554" s="0"/>
    </row>
    <row r="555" customFormat="false" ht="15.6" hidden="false" customHeight="false" outlineLevel="0" collapsed="false">
      <c r="A555" s="14"/>
      <c r="B555" s="14"/>
      <c r="C555" s="0"/>
      <c r="E555" s="0"/>
    </row>
    <row r="556" customFormat="false" ht="15.6" hidden="false" customHeight="false" outlineLevel="0" collapsed="false">
      <c r="A556" s="14"/>
      <c r="B556" s="14"/>
      <c r="C556" s="0"/>
      <c r="E556" s="0"/>
    </row>
    <row r="557" customFormat="false" ht="15.6" hidden="false" customHeight="false" outlineLevel="0" collapsed="false">
      <c r="A557" s="14"/>
      <c r="B557" s="14"/>
      <c r="C557" s="0"/>
      <c r="E557" s="0"/>
    </row>
    <row r="558" customFormat="false" ht="15.6" hidden="false" customHeight="false" outlineLevel="0" collapsed="false">
      <c r="A558" s="14"/>
      <c r="B558" s="14"/>
      <c r="C558" s="0"/>
      <c r="E558" s="0"/>
    </row>
    <row r="559" customFormat="false" ht="15.6" hidden="false" customHeight="false" outlineLevel="0" collapsed="false">
      <c r="A559" s="14"/>
      <c r="B559" s="14"/>
      <c r="C559" s="0"/>
      <c r="E559" s="0"/>
    </row>
    <row r="560" customFormat="false" ht="15.6" hidden="false" customHeight="false" outlineLevel="0" collapsed="false">
      <c r="A560" s="14"/>
      <c r="B560" s="14"/>
      <c r="C560" s="0"/>
      <c r="E560" s="0"/>
    </row>
    <row r="561" customFormat="false" ht="15.6" hidden="false" customHeight="false" outlineLevel="0" collapsed="false">
      <c r="A561" s="14"/>
      <c r="B561" s="14"/>
      <c r="C561" s="0"/>
      <c r="E561" s="0"/>
    </row>
    <row r="562" customFormat="false" ht="15.6" hidden="false" customHeight="false" outlineLevel="0" collapsed="false">
      <c r="A562" s="14"/>
      <c r="B562" s="14"/>
      <c r="C562" s="0"/>
      <c r="E562" s="0"/>
    </row>
    <row r="563" customFormat="false" ht="15.6" hidden="false" customHeight="false" outlineLevel="0" collapsed="false">
      <c r="A563" s="14"/>
      <c r="B563" s="14"/>
      <c r="C563" s="0"/>
      <c r="E563" s="0"/>
    </row>
    <row r="564" customFormat="false" ht="15.6" hidden="false" customHeight="false" outlineLevel="0" collapsed="false">
      <c r="A564" s="14"/>
      <c r="B564" s="14"/>
      <c r="C564" s="0"/>
      <c r="E564" s="0"/>
    </row>
    <row r="565" customFormat="false" ht="15.6" hidden="false" customHeight="false" outlineLevel="0" collapsed="false">
      <c r="A565" s="14"/>
      <c r="B565" s="14"/>
      <c r="C565" s="0"/>
      <c r="E565" s="0"/>
    </row>
    <row r="566" customFormat="false" ht="15.6" hidden="false" customHeight="false" outlineLevel="0" collapsed="false">
      <c r="A566" s="14"/>
      <c r="B566" s="14"/>
      <c r="C566" s="0"/>
      <c r="E566" s="0"/>
    </row>
    <row r="567" customFormat="false" ht="15.6" hidden="false" customHeight="false" outlineLevel="0" collapsed="false">
      <c r="A567" s="14"/>
      <c r="B567" s="14"/>
      <c r="C567" s="0"/>
      <c r="E567" s="0"/>
    </row>
    <row r="568" customFormat="false" ht="15.6" hidden="false" customHeight="false" outlineLevel="0" collapsed="false">
      <c r="A568" s="14"/>
      <c r="B568" s="14"/>
      <c r="C568" s="0"/>
      <c r="E568" s="0"/>
    </row>
    <row r="569" customFormat="false" ht="15.6" hidden="false" customHeight="false" outlineLevel="0" collapsed="false">
      <c r="A569" s="14"/>
      <c r="B569" s="14"/>
      <c r="C569" s="0"/>
      <c r="E569" s="0"/>
    </row>
    <row r="570" customFormat="false" ht="15.6" hidden="false" customHeight="false" outlineLevel="0" collapsed="false">
      <c r="A570" s="14"/>
      <c r="B570" s="14"/>
      <c r="C570" s="0"/>
      <c r="E570" s="0"/>
    </row>
    <row r="571" customFormat="false" ht="15.6" hidden="false" customHeight="false" outlineLevel="0" collapsed="false">
      <c r="A571" s="14"/>
      <c r="B571" s="14"/>
      <c r="C571" s="0"/>
      <c r="E571" s="0"/>
    </row>
    <row r="572" customFormat="false" ht="15.6" hidden="false" customHeight="false" outlineLevel="0" collapsed="false">
      <c r="A572" s="14"/>
      <c r="B572" s="14"/>
      <c r="C572" s="0"/>
      <c r="E572" s="0"/>
    </row>
    <row r="573" customFormat="false" ht="15.6" hidden="false" customHeight="false" outlineLevel="0" collapsed="false">
      <c r="A573" s="14"/>
      <c r="B573" s="14"/>
      <c r="C573" s="0"/>
      <c r="E573" s="0"/>
    </row>
    <row r="574" customFormat="false" ht="15.6" hidden="false" customHeight="false" outlineLevel="0" collapsed="false">
      <c r="A574" s="14"/>
      <c r="B574" s="14"/>
      <c r="C574" s="0"/>
      <c r="E574" s="0"/>
    </row>
    <row r="575" customFormat="false" ht="15.6" hidden="false" customHeight="false" outlineLevel="0" collapsed="false">
      <c r="A575" s="14"/>
      <c r="B575" s="14"/>
      <c r="C575" s="0"/>
      <c r="E575" s="0"/>
    </row>
    <row r="576" customFormat="false" ht="15.6" hidden="false" customHeight="false" outlineLevel="0" collapsed="false">
      <c r="A576" s="14"/>
      <c r="B576" s="14"/>
      <c r="C576" s="0"/>
      <c r="E576" s="0"/>
    </row>
    <row r="577" customFormat="false" ht="15.6" hidden="false" customHeight="false" outlineLevel="0" collapsed="false">
      <c r="A577" s="14"/>
      <c r="B577" s="14"/>
      <c r="C577" s="0"/>
      <c r="E577" s="0"/>
    </row>
    <row r="578" customFormat="false" ht="15.6" hidden="false" customHeight="false" outlineLevel="0" collapsed="false">
      <c r="A578" s="14"/>
      <c r="B578" s="14"/>
      <c r="C578" s="0"/>
      <c r="E578" s="0"/>
    </row>
    <row r="579" customFormat="false" ht="15.6" hidden="false" customHeight="false" outlineLevel="0" collapsed="false">
      <c r="A579" s="14"/>
      <c r="B579" s="14"/>
      <c r="C579" s="0"/>
      <c r="E579" s="0"/>
    </row>
    <row r="580" customFormat="false" ht="15.6" hidden="false" customHeight="false" outlineLevel="0" collapsed="false">
      <c r="A580" s="14"/>
      <c r="B580" s="14"/>
      <c r="C580" s="0"/>
      <c r="E580" s="0"/>
    </row>
    <row r="581" customFormat="false" ht="15.6" hidden="false" customHeight="false" outlineLevel="0" collapsed="false">
      <c r="A581" s="14"/>
      <c r="B581" s="14"/>
      <c r="C581" s="0"/>
      <c r="E581" s="0"/>
    </row>
    <row r="582" customFormat="false" ht="15.6" hidden="false" customHeight="false" outlineLevel="0" collapsed="false">
      <c r="A582" s="14"/>
      <c r="B582" s="14"/>
      <c r="C582" s="0"/>
      <c r="E582" s="0"/>
    </row>
    <row r="583" customFormat="false" ht="15.6" hidden="false" customHeight="false" outlineLevel="0" collapsed="false">
      <c r="A583" s="14"/>
      <c r="B583" s="14"/>
      <c r="C583" s="0"/>
      <c r="E583" s="0"/>
    </row>
    <row r="584" customFormat="false" ht="15.6" hidden="false" customHeight="false" outlineLevel="0" collapsed="false">
      <c r="A584" s="14"/>
      <c r="B584" s="14"/>
      <c r="C584" s="0"/>
      <c r="E584" s="0"/>
    </row>
    <row r="585" customFormat="false" ht="15.6" hidden="false" customHeight="false" outlineLevel="0" collapsed="false">
      <c r="A585" s="14"/>
      <c r="B585" s="14"/>
      <c r="C585" s="0"/>
      <c r="E585" s="0"/>
    </row>
    <row r="586" customFormat="false" ht="15.6" hidden="false" customHeight="false" outlineLevel="0" collapsed="false">
      <c r="A586" s="14"/>
      <c r="B586" s="14"/>
      <c r="C586" s="0"/>
      <c r="E586" s="0"/>
    </row>
    <row r="587" customFormat="false" ht="15.6" hidden="false" customHeight="false" outlineLevel="0" collapsed="false">
      <c r="A587" s="14"/>
      <c r="B587" s="14"/>
      <c r="C587" s="0"/>
      <c r="E587" s="0"/>
    </row>
    <row r="588" customFormat="false" ht="15.6" hidden="false" customHeight="false" outlineLevel="0" collapsed="false">
      <c r="A588" s="14"/>
      <c r="B588" s="14"/>
      <c r="C588" s="0"/>
      <c r="E588" s="0"/>
    </row>
    <row r="589" customFormat="false" ht="15.6" hidden="false" customHeight="false" outlineLevel="0" collapsed="false">
      <c r="A589" s="14"/>
      <c r="B589" s="14"/>
      <c r="C589" s="0"/>
      <c r="E589" s="0"/>
    </row>
    <row r="590" customFormat="false" ht="15.6" hidden="false" customHeight="false" outlineLevel="0" collapsed="false">
      <c r="A590" s="14"/>
      <c r="B590" s="14"/>
      <c r="C590" s="0"/>
      <c r="E590" s="0"/>
    </row>
    <row r="591" customFormat="false" ht="15.6" hidden="false" customHeight="false" outlineLevel="0" collapsed="false">
      <c r="A591" s="14"/>
      <c r="B591" s="14"/>
      <c r="C591" s="0"/>
      <c r="E591" s="0"/>
    </row>
    <row r="592" customFormat="false" ht="15.6" hidden="false" customHeight="false" outlineLevel="0" collapsed="false">
      <c r="A592" s="14"/>
      <c r="B592" s="14"/>
      <c r="C592" s="0"/>
      <c r="E592" s="0"/>
    </row>
    <row r="593" customFormat="false" ht="15.6" hidden="false" customHeight="false" outlineLevel="0" collapsed="false">
      <c r="A593" s="14"/>
      <c r="B593" s="14"/>
      <c r="C593" s="0"/>
      <c r="E593" s="0"/>
    </row>
    <row r="594" customFormat="false" ht="15.6" hidden="false" customHeight="false" outlineLevel="0" collapsed="false">
      <c r="A594" s="14"/>
      <c r="B594" s="14"/>
      <c r="C594" s="15"/>
      <c r="D594" s="14"/>
      <c r="E594" s="15"/>
      <c r="F594" s="14"/>
      <c r="G594" s="14"/>
      <c r="H594" s="14"/>
      <c r="I594" s="14"/>
      <c r="J594" s="14"/>
    </row>
    <row r="595" customFormat="false" ht="15.6"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12-14T02:10:31Z</dcterms:modified>
  <cp:revision>0</cp:revision>
  <dc:subject/>
  <dc:title/>
</cp:coreProperties>
</file>